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utorial 1: Information vs. Data; Defining Computation</t>
  </si>
  <si>
    <t xml:space="preserve">Types of data:</t>
  </si>
  <si>
    <t xml:space="preserve">Text:</t>
  </si>
  <si>
    <t xml:space="preserve">Numbers</t>
  </si>
  <si>
    <t xml:space="preserve">Date</t>
  </si>
  <si>
    <t xml:space="preserve">Percentages</t>
  </si>
  <si>
    <t xml:space="preserve">Mary Jane </t>
  </si>
  <si>
    <t xml:space="preserve">02115-1211</t>
  </si>
  <si>
    <t xml:space="preserve">Example 1:</t>
  </si>
  <si>
    <t xml:space="preserve">Balance</t>
  </si>
  <si>
    <t xml:space="preserve">Interest</t>
  </si>
  <si>
    <t xml:space="preserve">Computation</t>
  </si>
  <si>
    <t xml:space="preserve">=B12*C12</t>
  </si>
  <si>
    <t xml:space="preserve">Example 2:</t>
  </si>
  <si>
    <t xml:space="preserve">Year</t>
  </si>
  <si>
    <t xml:space="preserve">Accrued</t>
  </si>
  <si>
    <t xml:space="preserve"> </t>
  </si>
  <si>
    <t xml:space="preserve">Extending the computation over a range of data:</t>
  </si>
  <si>
    <t xml:space="preserve">Number of items</t>
  </si>
  <si>
    <t xml:space="preserve">Price per item</t>
  </si>
  <si>
    <t xml:space="preserve">Total price</t>
  </si>
  <si>
    <t xml:space="preserve">Running 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_(\$* #,##0.00_);_(\$* \(#,##0.00\);_(\$* \-??_);_(@_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5" customFormat="false" ht="13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</row>
    <row r="6" customFormat="false" ht="13" hidden="false" customHeight="false" outlineLevel="0" collapsed="false">
      <c r="B6" s="2" t="s">
        <v>6</v>
      </c>
      <c r="C6" s="2" t="n">
        <v>33</v>
      </c>
      <c r="D6" s="3" t="n">
        <v>38239</v>
      </c>
      <c r="E6" s="4" t="n">
        <v>0.05</v>
      </c>
    </row>
    <row r="7" customFormat="false" ht="13" hidden="false" customHeight="false" outlineLevel="0" collapsed="false">
      <c r="B7" s="2" t="s">
        <v>7</v>
      </c>
      <c r="C7" s="2" t="n">
        <v>75.345</v>
      </c>
      <c r="D7" s="3" t="n">
        <v>38351</v>
      </c>
      <c r="E7" s="5" t="n">
        <v>0.125</v>
      </c>
    </row>
    <row r="8" customFormat="false" ht="13" hidden="false" customHeight="false" outlineLevel="0" collapsed="false">
      <c r="B8" s="2"/>
    </row>
    <row r="11" customFormat="false" ht="13" hidden="false" customHeight="false" outlineLevel="0" collapsed="false">
      <c r="A11" s="1" t="s">
        <v>8</v>
      </c>
      <c r="B11" s="2" t="s">
        <v>9</v>
      </c>
      <c r="C11" s="2" t="s">
        <v>10</v>
      </c>
      <c r="D11" s="2" t="s">
        <v>11</v>
      </c>
    </row>
    <row r="12" customFormat="false" ht="13" hidden="false" customHeight="false" outlineLevel="0" collapsed="false">
      <c r="B12" s="6" t="n">
        <v>1000</v>
      </c>
      <c r="C12" s="4" t="n">
        <v>0.05</v>
      </c>
      <c r="D12" s="2" t="s">
        <v>12</v>
      </c>
    </row>
    <row r="15" customFormat="false" ht="13" hidden="false" customHeight="false" outlineLevel="0" collapsed="false">
      <c r="A15" s="1" t="s">
        <v>13</v>
      </c>
      <c r="B15" s="2" t="s">
        <v>14</v>
      </c>
      <c r="C15" s="2" t="s">
        <v>9</v>
      </c>
      <c r="D15" s="2" t="s">
        <v>15</v>
      </c>
      <c r="E15" s="2" t="s">
        <v>10</v>
      </c>
    </row>
    <row r="16" customFormat="false" ht="13" hidden="false" customHeight="false" outlineLevel="0" collapsed="false">
      <c r="B16" s="2" t="n">
        <v>0</v>
      </c>
      <c r="C16" s="6" t="n">
        <v>1000</v>
      </c>
      <c r="D16" s="6" t="n">
        <f aca="false">C16*$E$16</f>
        <v>50</v>
      </c>
      <c r="E16" s="4" t="n">
        <v>0.05</v>
      </c>
      <c r="F16" s="2"/>
    </row>
    <row r="17" customFormat="false" ht="13" hidden="false" customHeight="false" outlineLevel="0" collapsed="false">
      <c r="B17" s="2" t="n">
        <v>1</v>
      </c>
      <c r="C17" s="7" t="n">
        <f aca="false">C16+D16</f>
        <v>1050</v>
      </c>
      <c r="D17" s="6" t="n">
        <f aca="false">C17*$E$16</f>
        <v>52.5</v>
      </c>
    </row>
    <row r="18" customFormat="false" ht="13" hidden="false" customHeight="false" outlineLevel="0" collapsed="false">
      <c r="B18" s="2" t="n">
        <v>2</v>
      </c>
      <c r="C18" s="7" t="n">
        <f aca="false">C17+D17</f>
        <v>1102.5</v>
      </c>
      <c r="D18" s="6" t="n">
        <f aca="false">C18*$E$16</f>
        <v>55.125</v>
      </c>
    </row>
    <row r="19" customFormat="false" ht="13" hidden="false" customHeight="false" outlineLevel="0" collapsed="false">
      <c r="B19" s="2" t="n">
        <v>3</v>
      </c>
      <c r="C19" s="7" t="n">
        <f aca="false">C18+D18</f>
        <v>1157.625</v>
      </c>
      <c r="D19" s="6" t="n">
        <f aca="false">C19*$E$16</f>
        <v>57.88125</v>
      </c>
    </row>
    <row r="20" customFormat="false" ht="13" hidden="false" customHeight="false" outlineLevel="0" collapsed="false">
      <c r="B20" s="2" t="n">
        <v>4</v>
      </c>
      <c r="C20" s="7" t="n">
        <f aca="false">C19+D19</f>
        <v>1215.50625</v>
      </c>
      <c r="D20" s="6" t="n">
        <f aca="false">C20*$E$16</f>
        <v>60.7753125</v>
      </c>
    </row>
    <row r="21" customFormat="false" ht="13" hidden="false" customHeight="false" outlineLevel="0" collapsed="false">
      <c r="B21" s="2" t="n">
        <v>5</v>
      </c>
      <c r="C21" s="7" t="n">
        <f aca="false">C20+D20</f>
        <v>1276.2815625</v>
      </c>
      <c r="D21" s="6" t="n">
        <f aca="false">C21*$E$16</f>
        <v>63.814078125</v>
      </c>
    </row>
    <row r="22" customFormat="false" ht="13" hidden="false" customHeight="false" outlineLevel="0" collapsed="false">
      <c r="B22" s="2" t="n">
        <v>6</v>
      </c>
      <c r="C22" s="7" t="n">
        <f aca="false">C21+D21</f>
        <v>1340.095640625</v>
      </c>
      <c r="D22" s="6" t="n">
        <f aca="false">C22*$E$16</f>
        <v>67.00478203125</v>
      </c>
    </row>
    <row r="23" customFormat="false" ht="13" hidden="false" customHeight="false" outlineLevel="0" collapsed="false">
      <c r="B23" s="2" t="n">
        <v>7</v>
      </c>
      <c r="C23" s="7" t="n">
        <f aca="false">C22+D22</f>
        <v>1407.10042265625</v>
      </c>
      <c r="D23" s="6" t="n">
        <f aca="false">C23*$E$16</f>
        <v>70.3550211328125</v>
      </c>
    </row>
    <row r="24" customFormat="false" ht="13" hidden="false" customHeight="false" outlineLevel="0" collapsed="false">
      <c r="B24" s="2" t="n">
        <v>8</v>
      </c>
      <c r="C24" s="7" t="n">
        <f aca="false">C23+D23</f>
        <v>1477.45544378906</v>
      </c>
      <c r="D24" s="6" t="n">
        <f aca="false">C24*$E$16</f>
        <v>73.8727721894531</v>
      </c>
    </row>
    <row r="25" customFormat="false" ht="13" hidden="false" customHeight="false" outlineLevel="0" collapsed="false">
      <c r="B25" s="2" t="n">
        <v>9</v>
      </c>
      <c r="C25" s="7" t="n">
        <f aca="false">C24+D24</f>
        <v>1551.32821597852</v>
      </c>
      <c r="D25" s="6" t="n">
        <f aca="false">C25*$E$16</f>
        <v>77.5664107989258</v>
      </c>
    </row>
    <row r="26" customFormat="false" ht="13" hidden="false" customHeight="false" outlineLevel="0" collapsed="false">
      <c r="B26" s="2" t="n">
        <v>10</v>
      </c>
      <c r="C26" s="7" t="n">
        <f aca="false">C25+D25</f>
        <v>1628.89462677744</v>
      </c>
      <c r="D26" s="6" t="n">
        <f aca="false">C26*$E$16</f>
        <v>81.4447313388721</v>
      </c>
    </row>
    <row r="27" customFormat="false" ht="13" hidden="false" customHeight="false" outlineLevel="0" collapsed="false">
      <c r="B27" s="2" t="n">
        <v>11</v>
      </c>
      <c r="C27" s="7" t="n">
        <f aca="false">C26+D26</f>
        <v>1710.33935811631</v>
      </c>
      <c r="D27" s="6" t="n">
        <f aca="false">C27*$E$16</f>
        <v>85.5169679058157</v>
      </c>
    </row>
    <row r="28" customFormat="false" ht="13" hidden="false" customHeight="false" outlineLevel="0" collapsed="false">
      <c r="B28" s="2" t="n">
        <v>12</v>
      </c>
      <c r="C28" s="7" t="n">
        <f aca="false">C27+D27</f>
        <v>1795.85632602213</v>
      </c>
      <c r="D28" s="6" t="n">
        <f aca="false">C28*$E$16</f>
        <v>89.7928163011064</v>
      </c>
    </row>
    <row r="29" customFormat="false" ht="13" hidden="false" customHeight="false" outlineLevel="0" collapsed="false">
      <c r="B29" s="2" t="n">
        <v>13</v>
      </c>
      <c r="C29" s="7" t="n">
        <f aca="false">C28+D28</f>
        <v>1885.64914232324</v>
      </c>
      <c r="D29" s="6" t="n">
        <f aca="false">C29*$E$16</f>
        <v>94.2824571161618</v>
      </c>
    </row>
    <row r="30" customFormat="false" ht="13" hidden="false" customHeight="false" outlineLevel="0" collapsed="false">
      <c r="B30" s="2" t="n">
        <v>14</v>
      </c>
      <c r="C30" s="7" t="n">
        <f aca="false">C29+D29</f>
        <v>1979.9315994394</v>
      </c>
      <c r="D30" s="6" t="n">
        <f aca="false">C30*$E$16</f>
        <v>98.9965799719699</v>
      </c>
    </row>
    <row r="31" customFormat="false" ht="13" hidden="false" customHeight="false" outlineLevel="0" collapsed="false">
      <c r="B31" s="2" t="n">
        <v>15</v>
      </c>
      <c r="C31" s="7" t="n">
        <f aca="false">C30+D30</f>
        <v>2078.92817941137</v>
      </c>
      <c r="D31" s="6" t="n">
        <f aca="false">C31*$E$16</f>
        <v>103.946408970568</v>
      </c>
    </row>
    <row r="38" customFormat="false" ht="13" hidden="false" customHeight="false" outlineLevel="0" collapsed="false">
      <c r="C38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1" t="s">
        <v>17</v>
      </c>
    </row>
    <row r="5" customFormat="false" ht="13" hidden="false" customHeight="false" outlineLevel="0" collapsed="false">
      <c r="B5" s="8" t="n">
        <v>1</v>
      </c>
      <c r="C5" s="9" t="n">
        <v>2</v>
      </c>
      <c r="D5" s="9" t="n">
        <v>3</v>
      </c>
      <c r="E5" s="9" t="n">
        <v>4</v>
      </c>
    </row>
    <row r="6" customFormat="false" ht="13" hidden="false" customHeight="false" outlineLevel="0" collapsed="false">
      <c r="B6" s="10" t="n">
        <v>1</v>
      </c>
      <c r="C6" s="2" t="n">
        <f aca="false">B6+C5</f>
        <v>3</v>
      </c>
      <c r="D6" s="2" t="n">
        <f aca="false">C6+D5</f>
        <v>6</v>
      </c>
      <c r="E6" s="2" t="n">
        <f aca="false">D6+E5</f>
        <v>10</v>
      </c>
    </row>
    <row r="7" customFormat="false" ht="13" hidden="false" customHeight="false" outlineLevel="0" collapsed="false">
      <c r="B7" s="10" t="n">
        <v>1</v>
      </c>
      <c r="C7" s="2" t="n">
        <f aca="false">B7+C6</f>
        <v>4</v>
      </c>
      <c r="D7" s="2" t="n">
        <f aca="false">C7+D6</f>
        <v>10</v>
      </c>
      <c r="E7" s="2" t="n">
        <f aca="false">D7+E6</f>
        <v>20</v>
      </c>
    </row>
    <row r="8" customFormat="false" ht="13" hidden="false" customHeight="false" outlineLevel="0" collapsed="false">
      <c r="B8" s="10" t="n">
        <v>1</v>
      </c>
      <c r="C8" s="2" t="n">
        <f aca="false">B8+C7</f>
        <v>5</v>
      </c>
      <c r="D8" s="2" t="n">
        <f aca="false">C8+D7</f>
        <v>15</v>
      </c>
      <c r="E8" s="2" t="n">
        <f aca="false">D8+E7</f>
        <v>35</v>
      </c>
    </row>
    <row r="9" customFormat="false" ht="13" hidden="false" customHeight="false" outlineLevel="0" collapsed="false">
      <c r="B9" s="10" t="n">
        <v>1</v>
      </c>
      <c r="C9" s="2" t="n">
        <f aca="false">B9+C8</f>
        <v>6</v>
      </c>
      <c r="D9" s="2" t="n">
        <f aca="false">C9+D8</f>
        <v>21</v>
      </c>
      <c r="E9" s="2" t="n">
        <f aca="false">D9+E8</f>
        <v>56</v>
      </c>
    </row>
    <row r="10" customFormat="false" ht="13" hidden="false" customHeight="false" outlineLevel="0" collapsed="false">
      <c r="B10" s="10" t="n">
        <v>1</v>
      </c>
      <c r="C10" s="2" t="n">
        <f aca="false">B10+C9</f>
        <v>7</v>
      </c>
      <c r="D10" s="2" t="n">
        <f aca="false">C10+D9</f>
        <v>28</v>
      </c>
      <c r="E10" s="2" t="n">
        <f aca="false">D10+E9</f>
        <v>84</v>
      </c>
    </row>
    <row r="11" customFormat="false" ht="13" hidden="false" customHeight="false" outlineLevel="0" collapsed="false">
      <c r="B11" s="10" t="n">
        <v>1</v>
      </c>
      <c r="C11" s="2" t="n">
        <f aca="false">B11+C10</f>
        <v>8</v>
      </c>
      <c r="D11" s="2" t="n">
        <f aca="false">C11+D10</f>
        <v>36</v>
      </c>
      <c r="E11" s="2" t="n">
        <f aca="false">D11+E10</f>
        <v>120</v>
      </c>
    </row>
    <row r="12" customFormat="false" ht="13" hidden="false" customHeight="false" outlineLevel="0" collapsed="false">
      <c r="B12" s="10" t="n">
        <v>1</v>
      </c>
      <c r="C12" s="2" t="n">
        <f aca="false">B12+C11</f>
        <v>9</v>
      </c>
      <c r="D12" s="2" t="n">
        <f aca="false">C12+D11</f>
        <v>45</v>
      </c>
      <c r="E12" s="2" t="n">
        <f aca="false">D12+E11</f>
        <v>165</v>
      </c>
    </row>
    <row r="13" customFormat="false" ht="13" hidden="false" customHeight="false" outlineLevel="0" collapsed="false">
      <c r="B13" s="10" t="n">
        <v>1</v>
      </c>
      <c r="C13" s="2" t="n">
        <f aca="false">B13+C12</f>
        <v>10</v>
      </c>
      <c r="D13" s="2" t="n">
        <f aca="false">C13+D12</f>
        <v>55</v>
      </c>
      <c r="E13" s="2" t="n">
        <f aca="false">D13+E12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5.42"/>
    <col collapsed="false" customWidth="true" hidden="false" outlineLevel="0" max="2" min="2" style="6" width="13.99"/>
    <col collapsed="false" customWidth="true" hidden="false" outlineLevel="0" max="3" min="3" style="2" width="14.7"/>
    <col collapsed="false" customWidth="true" hidden="false" outlineLevel="0" max="4" min="4" style="2" width="15.28"/>
  </cols>
  <sheetData>
    <row r="2" customFormat="false" ht="13" hidden="false" customHeight="false" outlineLevel="0" collapsed="false">
      <c r="A2" s="2" t="s">
        <v>18</v>
      </c>
      <c r="B2" s="6" t="s">
        <v>19</v>
      </c>
      <c r="C2" s="2" t="s">
        <v>20</v>
      </c>
      <c r="D2" s="2" t="s">
        <v>21</v>
      </c>
    </row>
    <row r="3" customFormat="false" ht="13" hidden="false" customHeight="false" outlineLevel="0" collapsed="false">
      <c r="A3" s="2" t="n">
        <v>3</v>
      </c>
      <c r="B3" s="6" t="n">
        <v>25</v>
      </c>
      <c r="C3" s="7" t="n">
        <f aca="false">A3*B3</f>
        <v>75</v>
      </c>
      <c r="D3" s="7" t="n">
        <f aca="false">C3</f>
        <v>75</v>
      </c>
    </row>
    <row r="4" customFormat="false" ht="13" hidden="false" customHeight="false" outlineLevel="0" collapsed="false">
      <c r="A4" s="2" t="n">
        <v>7</v>
      </c>
      <c r="B4" s="6" t="n">
        <v>10</v>
      </c>
      <c r="C4" s="7" t="n">
        <f aca="false">A4*B4</f>
        <v>70</v>
      </c>
      <c r="D4" s="7" t="n">
        <f aca="false">D3+C4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18:08Z</dcterms:created>
  <dc:creator>Viera Proulx</dc:creator>
  <dc:description/>
  <dc:language>en-US</dc:language>
  <cp:lastModifiedBy>Viera Proulx</cp:lastModifiedBy>
  <cp:revision>0</cp:revision>
  <dc:subject/>
  <dc:title/>
</cp:coreProperties>
</file>