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hart12" sheetId="1" state="visible" r:id="rId2"/>
    <sheet name="Chart11" sheetId="2" state="visible" r:id="rId3"/>
    <sheet name="Chart10" sheetId="3" state="visible" r:id="rId4"/>
    <sheet name="Chart9" sheetId="4" state="visible" r:id="rId5"/>
    <sheet name="Chart8" sheetId="5" state="visible" r:id="rId6"/>
    <sheet name="Chart7" sheetId="6" state="visible" r:id="rId7"/>
    <sheet name="Chart6" sheetId="7" state="visible" r:id="rId8"/>
    <sheet name="Chart5" sheetId="8" state="visible" r:id="rId9"/>
    <sheet name="Chart4" sheetId="9" state="visible" r:id="rId10"/>
    <sheet name="Chart3" sheetId="10" state="visible" r:id="rId11"/>
    <sheet name="Chart1" sheetId="11" state="visible" r:id="rId12"/>
    <sheet name="Chart2" sheetId="12" state="visible" r:id="rId13"/>
    <sheet name="test" sheetId="13" state="visible" r:id="rId14"/>
    <sheet name="test1" sheetId="14" state="visible" r:id="rId15"/>
    <sheet name="test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5">
  <si>
    <t xml:space="preserve">   RR</t>
  </si>
  <si>
    <t xml:space="preserve">TABLE 1  using DATA.test</t>
  </si>
  <si>
    <t xml:space="preserve">QUANTUM(ms)</t>
  </si>
  <si>
    <t xml:space="preserve">complete time(ms)</t>
  </si>
  <si>
    <t xml:space="preserve">throughput(job/sec)</t>
  </si>
  <si>
    <t xml:space="preserve">mean elapsed time</t>
  </si>
  <si>
    <t xml:space="preserve">mean CPU waiting time</t>
  </si>
  <si>
    <t xml:space="preserve">TABLE 2    XQ1</t>
  </si>
  <si>
    <t xml:space="preserve">using DATA.test</t>
  </si>
  <si>
    <t xml:space="preserve">TABLE 3      RR</t>
  </si>
  <si>
    <t xml:space="preserve">using DATA.test1</t>
  </si>
  <si>
    <t xml:space="preserve">TABLE 4    XQ1</t>
  </si>
  <si>
    <t xml:space="preserve">TABLE 5      RR using DATA.test2</t>
  </si>
  <si>
    <t xml:space="preserve">using DATA.test2</t>
  </si>
  <si>
    <t xml:space="preserve">TABLE 6    XQ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ean CPU waiting time (using DATA.test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est!$A$1</c:f>
              <c:strCache>
                <c:ptCount val="1"/>
                <c:pt idx="0">
                  <c:v>   R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3:$A$16</c:f>
              <c:strCache>
                <c:ptCount val="14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5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10000</c:v>
                </c:pt>
              </c:strCache>
            </c:strRef>
          </c:cat>
          <c:val>
            <c:numRef>
              <c:f>test2!$E$3:$E$16</c:f>
              <c:numCache>
                <c:formatCode>General</c:formatCode>
                <c:ptCount val="14"/>
                <c:pt idx="0">
                  <c:v>2543</c:v>
                </c:pt>
                <c:pt idx="1">
                  <c:v>1004</c:v>
                </c:pt>
                <c:pt idx="2">
                  <c:v>515</c:v>
                </c:pt>
                <c:pt idx="3">
                  <c:v>368</c:v>
                </c:pt>
                <c:pt idx="4">
                  <c:v>377</c:v>
                </c:pt>
                <c:pt idx="5">
                  <c:v>434</c:v>
                </c:pt>
                <c:pt idx="6">
                  <c:v>495</c:v>
                </c:pt>
                <c:pt idx="7">
                  <c:v>553</c:v>
                </c:pt>
                <c:pt idx="8">
                  <c:v>616</c:v>
                </c:pt>
                <c:pt idx="9">
                  <c:v>879</c:v>
                </c:pt>
                <c:pt idx="10">
                  <c:v>1353</c:v>
                </c:pt>
                <c:pt idx="11">
                  <c:v>2188</c:v>
                </c:pt>
                <c:pt idx="12">
                  <c:v>3173</c:v>
                </c:pt>
                <c:pt idx="13">
                  <c:v>4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XQ1"</c:f>
              <c:strCache>
                <c:ptCount val="1"/>
                <c:pt idx="0">
                  <c:v>XQ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3:$A$16</c:f>
              <c:strCache>
                <c:ptCount val="14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5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10000</c:v>
                </c:pt>
              </c:strCache>
            </c:strRef>
          </c:cat>
          <c:val>
            <c:numRef>
              <c:f>test2!$E$23:$E$36</c:f>
              <c:numCache>
                <c:formatCode>General</c:formatCode>
                <c:ptCount val="14"/>
                <c:pt idx="0">
                  <c:v>382</c:v>
                </c:pt>
                <c:pt idx="1">
                  <c:v>448</c:v>
                </c:pt>
                <c:pt idx="2">
                  <c:v>578</c:v>
                </c:pt>
                <c:pt idx="3">
                  <c:v>728</c:v>
                </c:pt>
                <c:pt idx="4">
                  <c:v>704</c:v>
                </c:pt>
                <c:pt idx="5">
                  <c:v>877</c:v>
                </c:pt>
                <c:pt idx="6">
                  <c:v>913</c:v>
                </c:pt>
                <c:pt idx="7">
                  <c:v>1090</c:v>
                </c:pt>
                <c:pt idx="8">
                  <c:v>1091</c:v>
                </c:pt>
                <c:pt idx="9">
                  <c:v>1255</c:v>
                </c:pt>
                <c:pt idx="10">
                  <c:v>1447</c:v>
                </c:pt>
                <c:pt idx="11">
                  <c:v>1851</c:v>
                </c:pt>
                <c:pt idx="12">
                  <c:v>4326</c:v>
                </c:pt>
                <c:pt idx="13">
                  <c:v>2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96114"/>
        <c:axId val="7768689"/>
      </c:lineChart>
      <c:catAx>
        <c:axId val="26496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UANTUM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689"/>
        <c:crossesAt val="0"/>
        <c:auto val="1"/>
        <c:lblAlgn val="ctr"/>
        <c:lblOffset val="100"/>
        <c:noMultiLvlLbl val="0"/>
      </c:catAx>
      <c:valAx>
        <c:axId val="7768689"/>
        <c:scaling>
          <c:orientation val="minMax"/>
          <c:max val="20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 mean CPU waiting time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6114"/>
        <c:crossesAt val="1"/>
        <c:crossBetween val="midCat"/>
        <c:majorUnit val="200"/>
        <c:min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mean elapsed time (using DATA.tes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est!$A$1</c:f>
              <c:strCache>
                <c:ptCount val="1"/>
                <c:pt idx="0">
                  <c:v>   R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3:$A$16</c:f>
              <c:strCache>
                <c:ptCount val="14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5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10000</c:v>
                </c:pt>
              </c:strCache>
            </c:strRef>
          </c:cat>
          <c:val>
            <c:numRef>
              <c:f>test!$D$3:$D$16</c:f>
              <c:numCache>
                <c:formatCode>General</c:formatCode>
                <c:ptCount val="14"/>
                <c:pt idx="0">
                  <c:v>67873</c:v>
                </c:pt>
                <c:pt idx="1">
                  <c:v>33728</c:v>
                </c:pt>
                <c:pt idx="2">
                  <c:v>23141</c:v>
                </c:pt>
                <c:pt idx="3">
                  <c:v>19441</c:v>
                </c:pt>
                <c:pt idx="4">
                  <c:v>19085</c:v>
                </c:pt>
                <c:pt idx="5">
                  <c:v>20232</c:v>
                </c:pt>
                <c:pt idx="6">
                  <c:v>21219</c:v>
                </c:pt>
                <c:pt idx="7">
                  <c:v>22242</c:v>
                </c:pt>
                <c:pt idx="8">
                  <c:v>23508</c:v>
                </c:pt>
                <c:pt idx="9">
                  <c:v>28134</c:v>
                </c:pt>
                <c:pt idx="10">
                  <c:v>36444</c:v>
                </c:pt>
                <c:pt idx="11">
                  <c:v>51098</c:v>
                </c:pt>
                <c:pt idx="12">
                  <c:v>68612</c:v>
                </c:pt>
                <c:pt idx="13">
                  <c:v>91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XQ1"</c:f>
              <c:strCache>
                <c:ptCount val="1"/>
                <c:pt idx="0">
                  <c:v>XQ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3:$A$16</c:f>
              <c:strCache>
                <c:ptCount val="14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5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10000</c:v>
                </c:pt>
              </c:strCache>
            </c:strRef>
          </c:cat>
          <c:val>
            <c:numRef>
              <c:f>test!$D$23:$D$36</c:f>
              <c:numCache>
                <c:formatCode>General</c:formatCode>
                <c:ptCount val="14"/>
                <c:pt idx="0">
                  <c:v>20157</c:v>
                </c:pt>
                <c:pt idx="1">
                  <c:v>21377</c:v>
                </c:pt>
                <c:pt idx="2">
                  <c:v>23690</c:v>
                </c:pt>
                <c:pt idx="3">
                  <c:v>26491</c:v>
                </c:pt>
                <c:pt idx="4">
                  <c:v>25173</c:v>
                </c:pt>
                <c:pt idx="5">
                  <c:v>28305</c:v>
                </c:pt>
                <c:pt idx="6">
                  <c:v>28838</c:v>
                </c:pt>
                <c:pt idx="7">
                  <c:v>32022</c:v>
                </c:pt>
                <c:pt idx="8">
                  <c:v>32197</c:v>
                </c:pt>
                <c:pt idx="9">
                  <c:v>35562</c:v>
                </c:pt>
                <c:pt idx="10">
                  <c:v>38646</c:v>
                </c:pt>
                <c:pt idx="11">
                  <c:v>45591</c:v>
                </c:pt>
                <c:pt idx="12">
                  <c:v>89413</c:v>
                </c:pt>
                <c:pt idx="13">
                  <c:v>60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7158"/>
        <c:axId val="37928150"/>
      </c:lineChart>
      <c:catAx>
        <c:axId val="6947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UANTUM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8150"/>
        <c:crossesAt val="0"/>
        <c:auto val="1"/>
        <c:lblAlgn val="ctr"/>
        <c:lblOffset val="100"/>
        <c:noMultiLvlLbl val="0"/>
      </c:catAx>
      <c:valAx>
        <c:axId val="37928150"/>
        <c:scaling>
          <c:orientation val="minMax"/>
          <c:max val="90000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ean elapsed time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158"/>
        <c:crossesAt val="1"/>
        <c:crossBetween val="midCat"/>
        <c:majorUnit val="5000"/>
        <c:minorUnit val="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mplete time (using DATA.tes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est!$A$1</c:f>
              <c:strCache>
                <c:ptCount val="1"/>
                <c:pt idx="0">
                  <c:v>   R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3:$A$16</c:f>
              <c:strCache>
                <c:ptCount val="14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5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10000</c:v>
                </c:pt>
              </c:strCache>
            </c:strRef>
          </c:cat>
          <c:val>
            <c:numRef>
              <c:f>test!$B$3:$B$16</c:f>
              <c:numCache>
                <c:formatCode>General</c:formatCode>
                <c:ptCount val="14"/>
                <c:pt idx="0">
                  <c:v>8347070</c:v>
                </c:pt>
                <c:pt idx="1">
                  <c:v>6097722</c:v>
                </c:pt>
                <c:pt idx="2">
                  <c:v>6097799</c:v>
                </c:pt>
                <c:pt idx="3">
                  <c:v>6097847</c:v>
                </c:pt>
                <c:pt idx="4">
                  <c:v>6099218</c:v>
                </c:pt>
                <c:pt idx="5">
                  <c:v>6099743</c:v>
                </c:pt>
                <c:pt idx="6">
                  <c:v>6099809</c:v>
                </c:pt>
                <c:pt idx="7">
                  <c:v>6099809</c:v>
                </c:pt>
                <c:pt idx="8">
                  <c:v>6099809</c:v>
                </c:pt>
                <c:pt idx="9">
                  <c:v>6099809</c:v>
                </c:pt>
                <c:pt idx="10">
                  <c:v>6099809</c:v>
                </c:pt>
                <c:pt idx="11">
                  <c:v>6099809</c:v>
                </c:pt>
                <c:pt idx="12">
                  <c:v>6099809</c:v>
                </c:pt>
                <c:pt idx="13">
                  <c:v>6099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XQ1"</c:f>
              <c:strCache>
                <c:ptCount val="1"/>
                <c:pt idx="0">
                  <c:v>XQ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3:$A$16</c:f>
              <c:strCache>
                <c:ptCount val="14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5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10000</c:v>
                </c:pt>
              </c:strCache>
            </c:strRef>
          </c:cat>
          <c:val>
            <c:numRef>
              <c:f>test!$B$23:$B$36</c:f>
              <c:numCache>
                <c:formatCode>General</c:formatCode>
                <c:ptCount val="14"/>
                <c:pt idx="0">
                  <c:v>6098501</c:v>
                </c:pt>
                <c:pt idx="1">
                  <c:v>6098035</c:v>
                </c:pt>
                <c:pt idx="2">
                  <c:v>6098596</c:v>
                </c:pt>
                <c:pt idx="3">
                  <c:v>6099387</c:v>
                </c:pt>
                <c:pt idx="4">
                  <c:v>6099269</c:v>
                </c:pt>
                <c:pt idx="5">
                  <c:v>6099743</c:v>
                </c:pt>
                <c:pt idx="6">
                  <c:v>6099809</c:v>
                </c:pt>
                <c:pt idx="7">
                  <c:v>6099809</c:v>
                </c:pt>
                <c:pt idx="8">
                  <c:v>6099809</c:v>
                </c:pt>
                <c:pt idx="9">
                  <c:v>6099809</c:v>
                </c:pt>
                <c:pt idx="10">
                  <c:v>6099809</c:v>
                </c:pt>
                <c:pt idx="11">
                  <c:v>6099809</c:v>
                </c:pt>
                <c:pt idx="12">
                  <c:v>6099809</c:v>
                </c:pt>
                <c:pt idx="13">
                  <c:v>6099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90456"/>
        <c:axId val="55355749"/>
      </c:lineChart>
      <c:catAx>
        <c:axId val="90590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UANTUM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5749"/>
        <c:crossesAt val="0"/>
        <c:auto val="1"/>
        <c:lblAlgn val="ctr"/>
        <c:lblOffset val="100"/>
        <c:noMultiLvlLbl val="0"/>
      </c:catAx>
      <c:valAx>
        <c:axId val="55355749"/>
        <c:scaling>
          <c:orientation val="minMax"/>
          <c:max val="9000000"/>
          <c:min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mplete time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0456"/>
        <c:crossesAt val="1"/>
        <c:crossBetween val="midCat"/>
        <c:majorUnit val="1000000"/>
        <c:minorUnit val="5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hroughput (using DATA.tes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est!$A$1</c:f>
              <c:strCache>
                <c:ptCount val="1"/>
                <c:pt idx="0">
                  <c:v>   R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3:$A$16</c:f>
              <c:strCache>
                <c:ptCount val="14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5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10000</c:v>
                </c:pt>
              </c:strCache>
            </c:strRef>
          </c:cat>
          <c:val>
            <c:numRef>
              <c:f>test!$C$3:$C$16</c:f>
              <c:numCache>
                <c:formatCode>General</c:formatCode>
                <c:ptCount val="14"/>
                <c:pt idx="0">
                  <c:v>0.052713</c:v>
                </c:pt>
                <c:pt idx="1">
                  <c:v>0.07215809</c:v>
                </c:pt>
                <c:pt idx="2">
                  <c:v>0.07215718</c:v>
                </c:pt>
                <c:pt idx="3">
                  <c:v>0.07215566</c:v>
                </c:pt>
                <c:pt idx="4">
                  <c:v>0.07214039</c:v>
                </c:pt>
                <c:pt idx="5">
                  <c:v>0.07213418</c:v>
                </c:pt>
                <c:pt idx="6">
                  <c:v>0.07213334</c:v>
                </c:pt>
                <c:pt idx="7">
                  <c:v>0.07213334</c:v>
                </c:pt>
                <c:pt idx="8">
                  <c:v>0.07213334</c:v>
                </c:pt>
                <c:pt idx="9">
                  <c:v>0.07213334</c:v>
                </c:pt>
                <c:pt idx="10">
                  <c:v>0.07213334</c:v>
                </c:pt>
                <c:pt idx="11">
                  <c:v>0.07213334</c:v>
                </c:pt>
                <c:pt idx="12">
                  <c:v>0.07213334</c:v>
                </c:pt>
                <c:pt idx="13">
                  <c:v>0.0721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XQ1"</c:f>
              <c:strCache>
                <c:ptCount val="1"/>
                <c:pt idx="0">
                  <c:v>XQ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3:$A$16</c:f>
              <c:strCache>
                <c:ptCount val="14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5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10000</c:v>
                </c:pt>
              </c:strCache>
            </c:strRef>
          </c:cat>
          <c:val>
            <c:numRef>
              <c:f>test!$C$23:$C$36</c:f>
              <c:numCache>
                <c:formatCode>General</c:formatCode>
                <c:ptCount val="14"/>
                <c:pt idx="0">
                  <c:v>0.072144877</c:v>
                </c:pt>
                <c:pt idx="1">
                  <c:v>0.07215439</c:v>
                </c:pt>
                <c:pt idx="2">
                  <c:v>0.0721477</c:v>
                </c:pt>
                <c:pt idx="3">
                  <c:v>0.0721383</c:v>
                </c:pt>
                <c:pt idx="4">
                  <c:v>0.07213979</c:v>
                </c:pt>
                <c:pt idx="5">
                  <c:v>0.07213418</c:v>
                </c:pt>
                <c:pt idx="6">
                  <c:v>0.07213334</c:v>
                </c:pt>
                <c:pt idx="7">
                  <c:v>0.07213334</c:v>
                </c:pt>
                <c:pt idx="8">
                  <c:v>0.07213334</c:v>
                </c:pt>
                <c:pt idx="9">
                  <c:v>0.07213334</c:v>
                </c:pt>
                <c:pt idx="10">
                  <c:v>0.07213334</c:v>
                </c:pt>
                <c:pt idx="11">
                  <c:v>0.07213334</c:v>
                </c:pt>
                <c:pt idx="12">
                  <c:v>0.07213334</c:v>
                </c:pt>
                <c:pt idx="13">
                  <c:v>0.0721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18832"/>
        <c:axId val="75727721"/>
      </c:lineChart>
      <c:catAx>
        <c:axId val="90918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UANTUM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7721"/>
        <c:crossesAt val="0"/>
        <c:auto val="1"/>
        <c:lblAlgn val="ctr"/>
        <c:lblOffset val="100"/>
        <c:noMultiLvlLbl val="0"/>
      </c:catAx>
      <c:valAx>
        <c:axId val="75727721"/>
        <c:scaling>
          <c:orientation val="minMax"/>
          <c:max val="0.073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hroughput(job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8832"/>
        <c:crossesAt val="1"/>
        <c:crossBetween val="midCat"/>
        <c:majorUnit val="0.001"/>
        <c:minorUnit val="0.0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mean elapsed time (using DATA.test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est!$A$1</c:f>
              <c:strCache>
                <c:ptCount val="1"/>
                <c:pt idx="0">
                  <c:v>   R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3:$A$16</c:f>
              <c:strCache>
                <c:ptCount val="14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5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10000</c:v>
                </c:pt>
              </c:strCache>
            </c:strRef>
          </c:cat>
          <c:val>
            <c:numRef>
              <c:f>test2!$D$3:$D$16</c:f>
              <c:numCache>
                <c:formatCode>General</c:formatCode>
                <c:ptCount val="14"/>
                <c:pt idx="0">
                  <c:v>224658</c:v>
                </c:pt>
                <c:pt idx="1">
                  <c:v>107376</c:v>
                </c:pt>
                <c:pt idx="2">
                  <c:v>69743</c:v>
                </c:pt>
                <c:pt idx="3">
                  <c:v>57474</c:v>
                </c:pt>
                <c:pt idx="4">
                  <c:v>57749</c:v>
                </c:pt>
                <c:pt idx="5">
                  <c:v>62428</c:v>
                </c:pt>
                <c:pt idx="6">
                  <c:v>67242</c:v>
                </c:pt>
                <c:pt idx="7">
                  <c:v>71577</c:v>
                </c:pt>
                <c:pt idx="8">
                  <c:v>76500</c:v>
                </c:pt>
                <c:pt idx="9">
                  <c:v>96759</c:v>
                </c:pt>
                <c:pt idx="10">
                  <c:v>133284</c:v>
                </c:pt>
                <c:pt idx="11">
                  <c:v>197286</c:v>
                </c:pt>
                <c:pt idx="12">
                  <c:v>273586</c:v>
                </c:pt>
                <c:pt idx="13">
                  <c:v>372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XQ1"</c:f>
              <c:strCache>
                <c:ptCount val="1"/>
                <c:pt idx="0">
                  <c:v>XQ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3:$A$16</c:f>
              <c:strCache>
                <c:ptCount val="14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5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10000</c:v>
                </c:pt>
              </c:strCache>
            </c:strRef>
          </c:cat>
          <c:val>
            <c:numRef>
              <c:f>test2!$D$23:$D$36</c:f>
              <c:numCache>
                <c:formatCode>General</c:formatCode>
                <c:ptCount val="14"/>
                <c:pt idx="0">
                  <c:v>60661</c:v>
                </c:pt>
                <c:pt idx="1">
                  <c:v>65791</c:v>
                </c:pt>
                <c:pt idx="2">
                  <c:v>76047</c:v>
                </c:pt>
                <c:pt idx="3">
                  <c:v>87603</c:v>
                </c:pt>
                <c:pt idx="4">
                  <c:v>85247</c:v>
                </c:pt>
                <c:pt idx="5">
                  <c:v>98330</c:v>
                </c:pt>
                <c:pt idx="6">
                  <c:v>101028</c:v>
                </c:pt>
                <c:pt idx="7">
                  <c:v>114665</c:v>
                </c:pt>
                <c:pt idx="8">
                  <c:v>114615</c:v>
                </c:pt>
                <c:pt idx="9">
                  <c:v>127170</c:v>
                </c:pt>
                <c:pt idx="10">
                  <c:v>142153</c:v>
                </c:pt>
                <c:pt idx="11">
                  <c:v>173296</c:v>
                </c:pt>
                <c:pt idx="12">
                  <c:v>364204</c:v>
                </c:pt>
                <c:pt idx="13">
                  <c:v>239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77918"/>
        <c:axId val="13608765"/>
      </c:lineChart>
      <c:catAx>
        <c:axId val="61877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UANTUM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8765"/>
        <c:crossesAt val="0"/>
        <c:auto val="1"/>
        <c:lblAlgn val="ctr"/>
        <c:lblOffset val="100"/>
        <c:noMultiLvlLbl val="0"/>
      </c:catAx>
      <c:valAx>
        <c:axId val="13608765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ean elapsed time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7918"/>
        <c:crossesAt val="1"/>
        <c:crossBetween val="midCat"/>
        <c:majorUnit val="5000"/>
        <c:minorUnit val="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hroughput (using DATA.test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est!$A$1</c:f>
              <c:strCache>
                <c:ptCount val="1"/>
                <c:pt idx="0">
                  <c:v>   R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3:$A$16</c:f>
              <c:strCache>
                <c:ptCount val="14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5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10000</c:v>
                </c:pt>
              </c:strCache>
            </c:strRef>
          </c:cat>
          <c:val>
            <c:numRef>
              <c:f>test2!$C$3:$C$16</c:f>
              <c:numCache>
                <c:formatCode>General</c:formatCode>
                <c:ptCount val="14"/>
                <c:pt idx="0">
                  <c:v>0.0127073</c:v>
                </c:pt>
                <c:pt idx="1">
                  <c:v>0.02359174</c:v>
                </c:pt>
                <c:pt idx="2">
                  <c:v>0.030999</c:v>
                </c:pt>
                <c:pt idx="3">
                  <c:v>0.0344636</c:v>
                </c:pt>
                <c:pt idx="4">
                  <c:v>0.034559866</c:v>
                </c:pt>
                <c:pt idx="5">
                  <c:v>0.03460879</c:v>
                </c:pt>
                <c:pt idx="6">
                  <c:v>0.03463646</c:v>
                </c:pt>
                <c:pt idx="7">
                  <c:v>0.03463746</c:v>
                </c:pt>
                <c:pt idx="8">
                  <c:v>0.03470637</c:v>
                </c:pt>
                <c:pt idx="9">
                  <c:v>0.034720563</c:v>
                </c:pt>
                <c:pt idx="10">
                  <c:v>0.034720563</c:v>
                </c:pt>
                <c:pt idx="11">
                  <c:v>0.034720563</c:v>
                </c:pt>
                <c:pt idx="12">
                  <c:v>0.034720563</c:v>
                </c:pt>
                <c:pt idx="13">
                  <c:v>0.034720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XQ1"</c:f>
              <c:strCache>
                <c:ptCount val="1"/>
                <c:pt idx="0">
                  <c:v>XQ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3:$A$16</c:f>
              <c:strCache>
                <c:ptCount val="14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5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10000</c:v>
                </c:pt>
              </c:strCache>
            </c:strRef>
          </c:cat>
          <c:val>
            <c:numRef>
              <c:f>test2!$C$23:$C$36</c:f>
              <c:numCache>
                <c:formatCode>General</c:formatCode>
                <c:ptCount val="14"/>
                <c:pt idx="0">
                  <c:v>0.03451627</c:v>
                </c:pt>
                <c:pt idx="1">
                  <c:v>0.034543417</c:v>
                </c:pt>
                <c:pt idx="2">
                  <c:v>0.034559677</c:v>
                </c:pt>
                <c:pt idx="3">
                  <c:v>0.034584813</c:v>
                </c:pt>
                <c:pt idx="4">
                  <c:v>0.03460919</c:v>
                </c:pt>
                <c:pt idx="5">
                  <c:v>0.034625101</c:v>
                </c:pt>
                <c:pt idx="6">
                  <c:v>0.03463229</c:v>
                </c:pt>
                <c:pt idx="7">
                  <c:v>0.03484813</c:v>
                </c:pt>
                <c:pt idx="8">
                  <c:v>0.034720563</c:v>
                </c:pt>
                <c:pt idx="9">
                  <c:v>0.034720563</c:v>
                </c:pt>
                <c:pt idx="10">
                  <c:v>0.034720563</c:v>
                </c:pt>
                <c:pt idx="11">
                  <c:v>0.034720563</c:v>
                </c:pt>
                <c:pt idx="12">
                  <c:v>0.034720563</c:v>
                </c:pt>
                <c:pt idx="13">
                  <c:v>0.034720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29308"/>
        <c:axId val="47821788"/>
      </c:lineChart>
      <c:catAx>
        <c:axId val="89729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UANTUM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1788"/>
        <c:crossesAt val="0"/>
        <c:auto val="1"/>
        <c:lblAlgn val="ctr"/>
        <c:lblOffset val="100"/>
        <c:noMultiLvlLbl val="0"/>
      </c:catAx>
      <c:valAx>
        <c:axId val="47821788"/>
        <c:scaling>
          <c:orientation val="minMax"/>
          <c:max val="0.036"/>
          <c:min val="0.0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hroughput(job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9308"/>
        <c:crossesAt val="1"/>
        <c:crossBetween val="midCat"/>
        <c:majorUnit val="0.001"/>
        <c:minorUnit val="0.0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mplete time (using DATA.test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est!$A$1</c:f>
              <c:strCache>
                <c:ptCount val="1"/>
                <c:pt idx="0">
                  <c:v>   R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3:$A$16</c:f>
              <c:strCache>
                <c:ptCount val="14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5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10000</c:v>
                </c:pt>
              </c:strCache>
            </c:strRef>
          </c:cat>
          <c:val>
            <c:numRef>
              <c:f>test2!$B$3:$B$16</c:f>
              <c:numCache>
                <c:formatCode>General</c:formatCode>
                <c:ptCount val="14"/>
                <c:pt idx="0">
                  <c:v>7948178</c:v>
                </c:pt>
                <c:pt idx="1">
                  <c:v>4281158</c:v>
                </c:pt>
                <c:pt idx="2">
                  <c:v>3258168</c:v>
                </c:pt>
                <c:pt idx="3">
                  <c:v>2930627</c:v>
                </c:pt>
                <c:pt idx="4">
                  <c:v>2922465</c:v>
                </c:pt>
                <c:pt idx="5">
                  <c:v>2918333</c:v>
                </c:pt>
                <c:pt idx="6">
                  <c:v>2916002</c:v>
                </c:pt>
                <c:pt idx="7">
                  <c:v>2915918</c:v>
                </c:pt>
                <c:pt idx="8">
                  <c:v>2910128</c:v>
                </c:pt>
                <c:pt idx="9">
                  <c:v>2908939</c:v>
                </c:pt>
                <c:pt idx="10">
                  <c:v>2908939</c:v>
                </c:pt>
                <c:pt idx="11">
                  <c:v>2908939</c:v>
                </c:pt>
                <c:pt idx="12">
                  <c:v>2908939</c:v>
                </c:pt>
                <c:pt idx="13">
                  <c:v>2908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XQ1"</c:f>
              <c:strCache>
                <c:ptCount val="1"/>
                <c:pt idx="0">
                  <c:v>XQ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3:$A$16</c:f>
              <c:strCache>
                <c:ptCount val="14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5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10000</c:v>
                </c:pt>
              </c:strCache>
            </c:strRef>
          </c:cat>
          <c:val>
            <c:numRef>
              <c:f>test2!$B$23:$B$36</c:f>
              <c:numCache>
                <c:formatCode>General</c:formatCode>
                <c:ptCount val="14"/>
                <c:pt idx="0">
                  <c:v>2926156</c:v>
                </c:pt>
                <c:pt idx="1">
                  <c:v>2924369</c:v>
                </c:pt>
                <c:pt idx="2">
                  <c:v>2922481</c:v>
                </c:pt>
                <c:pt idx="3">
                  <c:v>2920357</c:v>
                </c:pt>
                <c:pt idx="4">
                  <c:v>2918300</c:v>
                </c:pt>
                <c:pt idx="5">
                  <c:v>2916959</c:v>
                </c:pt>
                <c:pt idx="6">
                  <c:v>2916353</c:v>
                </c:pt>
                <c:pt idx="7">
                  <c:v>2916290</c:v>
                </c:pt>
                <c:pt idx="8">
                  <c:v>2908939</c:v>
                </c:pt>
                <c:pt idx="9">
                  <c:v>2908939</c:v>
                </c:pt>
                <c:pt idx="10">
                  <c:v>2908939</c:v>
                </c:pt>
                <c:pt idx="11">
                  <c:v>2908939</c:v>
                </c:pt>
                <c:pt idx="12">
                  <c:v>2908939</c:v>
                </c:pt>
                <c:pt idx="13">
                  <c:v>2908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81657"/>
        <c:axId val="14888485"/>
      </c:lineChart>
      <c:catAx>
        <c:axId val="11481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UANTUM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8485"/>
        <c:crossesAt val="0"/>
        <c:auto val="1"/>
        <c:lblAlgn val="ctr"/>
        <c:lblOffset val="100"/>
        <c:noMultiLvlLbl val="0"/>
      </c:catAx>
      <c:valAx>
        <c:axId val="14888485"/>
        <c:scaling>
          <c:orientation val="minMax"/>
          <c:max val="5000000"/>
          <c:min val="2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mplete time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1657"/>
        <c:crossesAt val="1"/>
        <c:crossBetween val="midCat"/>
        <c:majorUnit val="500000"/>
        <c:minorUnit val="5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ean CPU waiting time (using DATA.test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est!$A$1</c:f>
              <c:strCache>
                <c:ptCount val="1"/>
                <c:pt idx="0">
                  <c:v>   R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3:$A$16</c:f>
              <c:strCache>
                <c:ptCount val="14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5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10000</c:v>
                </c:pt>
              </c:strCache>
            </c:strRef>
          </c:cat>
          <c:val>
            <c:numRef>
              <c:f>test1!$E$3:$E$16</c:f>
              <c:numCache>
                <c:formatCode>General</c:formatCode>
                <c:ptCount val="14"/>
                <c:pt idx="0">
                  <c:v>2702</c:v>
                </c:pt>
                <c:pt idx="1">
                  <c:v>1120</c:v>
                </c:pt>
                <c:pt idx="2">
                  <c:v>601</c:v>
                </c:pt>
                <c:pt idx="3">
                  <c:v>432</c:v>
                </c:pt>
                <c:pt idx="4">
                  <c:v>435</c:v>
                </c:pt>
                <c:pt idx="5">
                  <c:v>490</c:v>
                </c:pt>
                <c:pt idx="6">
                  <c:v>538</c:v>
                </c:pt>
                <c:pt idx="7">
                  <c:v>591</c:v>
                </c:pt>
                <c:pt idx="8">
                  <c:v>653</c:v>
                </c:pt>
                <c:pt idx="9">
                  <c:v>886</c:v>
                </c:pt>
                <c:pt idx="10">
                  <c:v>1304</c:v>
                </c:pt>
                <c:pt idx="11">
                  <c:v>2044</c:v>
                </c:pt>
                <c:pt idx="12">
                  <c:v>2921</c:v>
                </c:pt>
                <c:pt idx="13">
                  <c:v>4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XQ1"</c:f>
              <c:strCache>
                <c:ptCount val="1"/>
                <c:pt idx="0">
                  <c:v>XQ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3:$A$16</c:f>
              <c:strCache>
                <c:ptCount val="14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5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10000</c:v>
                </c:pt>
              </c:strCache>
            </c:strRef>
          </c:cat>
          <c:val>
            <c:numRef>
              <c:f>test1!$E$23:$E$36</c:f>
              <c:numCache>
                <c:formatCode>General</c:formatCode>
                <c:ptCount val="14"/>
                <c:pt idx="0">
                  <c:v>434</c:v>
                </c:pt>
                <c:pt idx="1">
                  <c:v>489</c:v>
                </c:pt>
                <c:pt idx="2">
                  <c:v>607</c:v>
                </c:pt>
                <c:pt idx="3">
                  <c:v>738</c:v>
                </c:pt>
                <c:pt idx="4">
                  <c:v>712</c:v>
                </c:pt>
                <c:pt idx="5">
                  <c:v>874</c:v>
                </c:pt>
                <c:pt idx="6">
                  <c:v>903</c:v>
                </c:pt>
                <c:pt idx="7">
                  <c:v>1062</c:v>
                </c:pt>
                <c:pt idx="8">
                  <c:v>1073</c:v>
                </c:pt>
                <c:pt idx="9">
                  <c:v>1243</c:v>
                </c:pt>
                <c:pt idx="10">
                  <c:v>1396</c:v>
                </c:pt>
                <c:pt idx="11">
                  <c:v>1744</c:v>
                </c:pt>
                <c:pt idx="12">
                  <c:v>3945</c:v>
                </c:pt>
                <c:pt idx="13">
                  <c:v>2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26299"/>
        <c:axId val="89613744"/>
      </c:lineChart>
      <c:catAx>
        <c:axId val="30226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UANTUM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3744"/>
        <c:crossesAt val="0"/>
        <c:auto val="1"/>
        <c:lblAlgn val="ctr"/>
        <c:lblOffset val="100"/>
        <c:noMultiLvlLbl val="0"/>
      </c:catAx>
      <c:valAx>
        <c:axId val="89613744"/>
        <c:scaling>
          <c:orientation val="minMax"/>
          <c:max val="20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ean CPU waiting time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6299"/>
        <c:crossesAt val="1"/>
        <c:crossBetween val="midCat"/>
        <c:majorUnit val="200"/>
        <c:min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mean elapsed time (using DATA.test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est!$A$1</c:f>
              <c:strCache>
                <c:ptCount val="1"/>
                <c:pt idx="0">
                  <c:v>   R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3:$A$16</c:f>
              <c:strCache>
                <c:ptCount val="14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5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10000</c:v>
                </c:pt>
              </c:strCache>
            </c:strRef>
          </c:cat>
          <c:val>
            <c:numRef>
              <c:f>test1!$D$3:$D$16</c:f>
              <c:numCache>
                <c:formatCode>General</c:formatCode>
                <c:ptCount val="14"/>
                <c:pt idx="0">
                  <c:v>130531</c:v>
                </c:pt>
                <c:pt idx="1">
                  <c:v>64120</c:v>
                </c:pt>
                <c:pt idx="2">
                  <c:v>41792</c:v>
                </c:pt>
                <c:pt idx="3">
                  <c:v>34264</c:v>
                </c:pt>
                <c:pt idx="4">
                  <c:v>34103</c:v>
                </c:pt>
                <c:pt idx="5">
                  <c:v>36561</c:v>
                </c:pt>
                <c:pt idx="6">
                  <c:v>38682</c:v>
                </c:pt>
                <c:pt idx="7">
                  <c:v>40877</c:v>
                </c:pt>
                <c:pt idx="8">
                  <c:v>43593</c:v>
                </c:pt>
                <c:pt idx="9">
                  <c:v>53523</c:v>
                </c:pt>
                <c:pt idx="10">
                  <c:v>71358</c:v>
                </c:pt>
                <c:pt idx="11">
                  <c:v>102811</c:v>
                </c:pt>
                <c:pt idx="12">
                  <c:v>140403</c:v>
                </c:pt>
                <c:pt idx="13">
                  <c:v>189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XQ1"</c:f>
              <c:strCache>
                <c:ptCount val="1"/>
                <c:pt idx="0">
                  <c:v>XQ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3:$A$16</c:f>
              <c:strCache>
                <c:ptCount val="14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5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10000</c:v>
                </c:pt>
              </c:strCache>
            </c:strRef>
          </c:cat>
          <c:val>
            <c:numRef>
              <c:f>test1!$D$23:$D$36</c:f>
              <c:numCache>
                <c:formatCode>General</c:formatCode>
                <c:ptCount val="14"/>
                <c:pt idx="0">
                  <c:v>35580</c:v>
                </c:pt>
                <c:pt idx="1">
                  <c:v>37930</c:v>
                </c:pt>
                <c:pt idx="2">
                  <c:v>43093</c:v>
                </c:pt>
                <c:pt idx="3">
                  <c:v>48703</c:v>
                </c:pt>
                <c:pt idx="4">
                  <c:v>47127</c:v>
                </c:pt>
                <c:pt idx="5">
                  <c:v>53882</c:v>
                </c:pt>
                <c:pt idx="6">
                  <c:v>55034</c:v>
                </c:pt>
                <c:pt idx="7">
                  <c:v>61868</c:v>
                </c:pt>
                <c:pt idx="8">
                  <c:v>62243</c:v>
                </c:pt>
                <c:pt idx="9">
                  <c:v>69466</c:v>
                </c:pt>
                <c:pt idx="10">
                  <c:v>76085</c:v>
                </c:pt>
                <c:pt idx="11">
                  <c:v>90991</c:v>
                </c:pt>
                <c:pt idx="12">
                  <c:v>185048</c:v>
                </c:pt>
                <c:pt idx="13">
                  <c:v>123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34843"/>
        <c:axId val="23979351"/>
      </c:lineChart>
      <c:catAx>
        <c:axId val="40434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UANTUM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9351"/>
        <c:crossesAt val="0"/>
        <c:auto val="1"/>
        <c:lblAlgn val="ctr"/>
        <c:lblOffset val="100"/>
        <c:noMultiLvlLbl val="0"/>
      </c:catAx>
      <c:valAx>
        <c:axId val="23979351"/>
        <c:scaling>
          <c:orientation val="minMax"/>
          <c:max val="120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ean elapsed time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4843"/>
        <c:crossesAt val="1"/>
        <c:crossBetween val="midCat"/>
        <c:majorUnit val="5000"/>
        <c:minorUnit val="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hroughput (using DATA.test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est!$A$1</c:f>
              <c:strCache>
                <c:ptCount val="1"/>
                <c:pt idx="0">
                  <c:v>   R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3:$A$16</c:f>
              <c:strCache>
                <c:ptCount val="14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5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10000</c:v>
                </c:pt>
              </c:strCache>
            </c:strRef>
          </c:cat>
          <c:val>
            <c:numRef>
              <c:f>test1!$C$3:$C$16</c:f>
              <c:numCache>
                <c:formatCode>General</c:formatCode>
                <c:ptCount val="14"/>
                <c:pt idx="0">
                  <c:v>0.02469</c:v>
                </c:pt>
                <c:pt idx="1">
                  <c:v>0.034601433</c:v>
                </c:pt>
                <c:pt idx="2">
                  <c:v>0.03460135</c:v>
                </c:pt>
                <c:pt idx="3">
                  <c:v>0.03460061</c:v>
                </c:pt>
                <c:pt idx="4">
                  <c:v>0.03460136</c:v>
                </c:pt>
                <c:pt idx="5">
                  <c:v>0.03460027</c:v>
                </c:pt>
                <c:pt idx="6">
                  <c:v>0.03460027</c:v>
                </c:pt>
                <c:pt idx="7">
                  <c:v>0.03460027</c:v>
                </c:pt>
                <c:pt idx="8">
                  <c:v>0.03460027</c:v>
                </c:pt>
                <c:pt idx="9">
                  <c:v>0.03460027</c:v>
                </c:pt>
                <c:pt idx="10">
                  <c:v>0.03460027</c:v>
                </c:pt>
                <c:pt idx="11">
                  <c:v>0.03460027</c:v>
                </c:pt>
                <c:pt idx="12">
                  <c:v>0.03460027</c:v>
                </c:pt>
                <c:pt idx="13">
                  <c:v>0.03460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XQ1"</c:f>
              <c:strCache>
                <c:ptCount val="1"/>
                <c:pt idx="0">
                  <c:v>XQ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3:$A$16</c:f>
              <c:strCache>
                <c:ptCount val="14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5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10000</c:v>
                </c:pt>
              </c:strCache>
            </c:strRef>
          </c:cat>
          <c:val>
            <c:numRef>
              <c:f>test1!$C$23:$C$36</c:f>
              <c:numCache>
                <c:formatCode>General</c:formatCode>
                <c:ptCount val="14"/>
                <c:pt idx="0">
                  <c:v>0.03460155</c:v>
                </c:pt>
                <c:pt idx="1">
                  <c:v>0.03460146</c:v>
                </c:pt>
                <c:pt idx="2">
                  <c:v>0.034601509</c:v>
                </c:pt>
                <c:pt idx="3">
                  <c:v>0.0346006043</c:v>
                </c:pt>
                <c:pt idx="4">
                  <c:v>0.03460136</c:v>
                </c:pt>
                <c:pt idx="5">
                  <c:v>0.034600027</c:v>
                </c:pt>
                <c:pt idx="6">
                  <c:v>0.034600027</c:v>
                </c:pt>
                <c:pt idx="7">
                  <c:v>0.034600027</c:v>
                </c:pt>
                <c:pt idx="8">
                  <c:v>0.034600027</c:v>
                </c:pt>
                <c:pt idx="9">
                  <c:v>0.034600027</c:v>
                </c:pt>
                <c:pt idx="10">
                  <c:v>0.034600027</c:v>
                </c:pt>
                <c:pt idx="11">
                  <c:v>0.034600027</c:v>
                </c:pt>
                <c:pt idx="12">
                  <c:v>0.034600027</c:v>
                </c:pt>
                <c:pt idx="13">
                  <c:v>0.034600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59774"/>
        <c:axId val="18715489"/>
      </c:lineChart>
      <c:catAx>
        <c:axId val="71559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UANTUM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5489"/>
        <c:crossesAt val="0"/>
        <c:auto val="1"/>
        <c:lblAlgn val="ctr"/>
        <c:lblOffset val="100"/>
        <c:noMultiLvlLbl val="0"/>
      </c:catAx>
      <c:valAx>
        <c:axId val="18715489"/>
        <c:scaling>
          <c:orientation val="minMax"/>
          <c:max val="0.035"/>
          <c:min val="0.0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hroughput(job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9774"/>
        <c:crossesAt val="1"/>
        <c:crossBetween val="midCat"/>
        <c:majorUnit val="0.001"/>
        <c:minorUnit val="0.0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mplete time (using DATA.test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est!$A$1</c:f>
              <c:strCache>
                <c:ptCount val="1"/>
                <c:pt idx="0">
                  <c:v>   R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3:$A$16</c:f>
              <c:strCache>
                <c:ptCount val="14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5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10000</c:v>
                </c:pt>
              </c:strCache>
            </c:strRef>
          </c:cat>
          <c:val>
            <c:numRef>
              <c:f>test1!$B$3:$B$16</c:f>
              <c:numCache>
                <c:formatCode>General</c:formatCode>
                <c:ptCount val="14"/>
                <c:pt idx="0">
                  <c:v>8210178</c:v>
                </c:pt>
                <c:pt idx="1">
                  <c:v>5924610</c:v>
                </c:pt>
                <c:pt idx="2">
                  <c:v>5924624</c:v>
                </c:pt>
                <c:pt idx="3">
                  <c:v>5924750</c:v>
                </c:pt>
                <c:pt idx="4">
                  <c:v>5924622</c:v>
                </c:pt>
                <c:pt idx="5">
                  <c:v>5924809</c:v>
                </c:pt>
                <c:pt idx="6">
                  <c:v>5924809</c:v>
                </c:pt>
                <c:pt idx="7">
                  <c:v>5924809</c:v>
                </c:pt>
                <c:pt idx="8">
                  <c:v>5924809</c:v>
                </c:pt>
                <c:pt idx="9">
                  <c:v>5924809</c:v>
                </c:pt>
                <c:pt idx="10">
                  <c:v>5924809</c:v>
                </c:pt>
                <c:pt idx="11">
                  <c:v>5924809</c:v>
                </c:pt>
                <c:pt idx="12">
                  <c:v>5924809</c:v>
                </c:pt>
                <c:pt idx="13">
                  <c:v>5924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XQ1"</c:f>
              <c:strCache>
                <c:ptCount val="1"/>
                <c:pt idx="0">
                  <c:v>XQ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3:$A$16</c:f>
              <c:strCache>
                <c:ptCount val="14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5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10000</c:v>
                </c:pt>
              </c:strCache>
            </c:strRef>
          </c:cat>
          <c:val>
            <c:numRef>
              <c:f>test1!$B$23:$B$36</c:f>
              <c:numCache>
                <c:formatCode>General</c:formatCode>
                <c:ptCount val="14"/>
                <c:pt idx="0">
                  <c:v>5924590</c:v>
                </c:pt>
                <c:pt idx="1">
                  <c:v>5924605</c:v>
                </c:pt>
                <c:pt idx="2">
                  <c:v>5924597</c:v>
                </c:pt>
                <c:pt idx="3">
                  <c:v>5924752</c:v>
                </c:pt>
                <c:pt idx="4">
                  <c:v>5924622</c:v>
                </c:pt>
                <c:pt idx="5">
                  <c:v>5924809</c:v>
                </c:pt>
                <c:pt idx="6">
                  <c:v>5924809</c:v>
                </c:pt>
                <c:pt idx="7">
                  <c:v>5924809</c:v>
                </c:pt>
                <c:pt idx="8">
                  <c:v>5924809</c:v>
                </c:pt>
                <c:pt idx="9">
                  <c:v>5924809</c:v>
                </c:pt>
                <c:pt idx="10">
                  <c:v>5924809</c:v>
                </c:pt>
                <c:pt idx="11">
                  <c:v>5924809</c:v>
                </c:pt>
                <c:pt idx="12">
                  <c:v>5924809</c:v>
                </c:pt>
                <c:pt idx="13">
                  <c:v>5924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37056"/>
        <c:axId val="68594318"/>
      </c:lineChart>
      <c:catAx>
        <c:axId val="40537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UM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4318"/>
        <c:crossesAt val="0"/>
        <c:auto val="1"/>
        <c:lblAlgn val="ctr"/>
        <c:lblOffset val="100"/>
        <c:noMultiLvlLbl val="0"/>
      </c:catAx>
      <c:valAx>
        <c:axId val="68594318"/>
        <c:scaling>
          <c:orientation val="minMax"/>
          <c:max val="8000000"/>
          <c:min val="5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mplete time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7056"/>
        <c:crossesAt val="1"/>
        <c:crossBetween val="midCat"/>
        <c:majorUnit val="500000"/>
        <c:minorUnit val="5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ean CPU time (using DATA.tes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est!$A$1</c:f>
              <c:strCache>
                <c:ptCount val="1"/>
                <c:pt idx="0">
                  <c:v>   R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3:$A$16</c:f>
              <c:strCache>
                <c:ptCount val="14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5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10000</c:v>
                </c:pt>
              </c:strCache>
            </c:strRef>
          </c:cat>
          <c:val>
            <c:numRef>
              <c:f>test!$E$3:$E$16</c:f>
              <c:numCache>
                <c:formatCode>General</c:formatCode>
                <c:ptCount val="14"/>
                <c:pt idx="0">
                  <c:v>1857</c:v>
                </c:pt>
                <c:pt idx="1">
                  <c:v>740</c:v>
                </c:pt>
                <c:pt idx="2">
                  <c:v>402.78</c:v>
                </c:pt>
                <c:pt idx="3">
                  <c:v>295.65</c:v>
                </c:pt>
                <c:pt idx="4">
                  <c:v>291</c:v>
                </c:pt>
                <c:pt idx="5">
                  <c:v>327.39</c:v>
                </c:pt>
                <c:pt idx="6">
                  <c:v>357.77</c:v>
                </c:pt>
                <c:pt idx="7">
                  <c:v>390.65</c:v>
                </c:pt>
                <c:pt idx="8">
                  <c:v>429</c:v>
                </c:pt>
                <c:pt idx="9">
                  <c:v>574</c:v>
                </c:pt>
                <c:pt idx="10">
                  <c:v>834.73</c:v>
                </c:pt>
                <c:pt idx="11">
                  <c:v>1295</c:v>
                </c:pt>
                <c:pt idx="12">
                  <c:v>1841</c:v>
                </c:pt>
                <c:pt idx="13">
                  <c:v>2554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XQ1"</c:f>
              <c:strCache>
                <c:ptCount val="1"/>
                <c:pt idx="0">
                  <c:v>XQ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A$3:$A$16</c:f>
              <c:strCache>
                <c:ptCount val="14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5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10000</c:v>
                </c:pt>
              </c:strCache>
            </c:strRef>
          </c:cat>
          <c:val>
            <c:numRef>
              <c:f>test!$E$23:$E$36</c:f>
              <c:numCache>
                <c:formatCode>General</c:formatCode>
                <c:ptCount val="14"/>
                <c:pt idx="0">
                  <c:v>303</c:v>
                </c:pt>
                <c:pt idx="1">
                  <c:v>331</c:v>
                </c:pt>
                <c:pt idx="2">
                  <c:v>400</c:v>
                </c:pt>
                <c:pt idx="3">
                  <c:v>488</c:v>
                </c:pt>
                <c:pt idx="4">
                  <c:v>463</c:v>
                </c:pt>
                <c:pt idx="5">
                  <c:v>566</c:v>
                </c:pt>
                <c:pt idx="6">
                  <c:v>584</c:v>
                </c:pt>
                <c:pt idx="7">
                  <c:v>684</c:v>
                </c:pt>
                <c:pt idx="8">
                  <c:v>690</c:v>
                </c:pt>
                <c:pt idx="9">
                  <c:v>796</c:v>
                </c:pt>
                <c:pt idx="10">
                  <c:v>892</c:v>
                </c:pt>
                <c:pt idx="11">
                  <c:v>1109</c:v>
                </c:pt>
                <c:pt idx="12">
                  <c:v>2479</c:v>
                </c:pt>
                <c:pt idx="13">
                  <c:v>1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76022"/>
        <c:axId val="55812640"/>
      </c:lineChart>
      <c:catAx>
        <c:axId val="57076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UANTUM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2640"/>
        <c:crossesAt val="0"/>
        <c:auto val="1"/>
        <c:lblAlgn val="ctr"/>
        <c:lblOffset val="100"/>
        <c:noMultiLvlLbl val="0"/>
      </c:catAx>
      <c:valAx>
        <c:axId val="55812640"/>
        <c:scaling>
          <c:orientation val="minMax"/>
          <c:max val="20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ean CPU time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6022"/>
        <c:crossesAt val="1"/>
        <c:crossBetween val="midCat"/>
        <c:majorUnit val="200"/>
        <c:min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42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</row>
    <row r="3" customFormat="false" ht="12.75" hidden="false" customHeight="false" outlineLevel="0" collapsed="false">
      <c r="A3" s="2" t="n">
        <v>3</v>
      </c>
      <c r="B3" s="2" t="n">
        <v>8347070</v>
      </c>
      <c r="C3" s="2" t="n">
        <v>0.052713</v>
      </c>
      <c r="D3" s="2" t="n">
        <v>67873</v>
      </c>
      <c r="E3" s="2" t="n">
        <v>1857</v>
      </c>
    </row>
    <row r="4" customFormat="false" ht="12.75" hidden="false" customHeight="false" outlineLevel="0" collapsed="false">
      <c r="A4" s="2" t="n">
        <v>5</v>
      </c>
      <c r="B4" s="2" t="n">
        <v>6097722</v>
      </c>
      <c r="C4" s="2" t="n">
        <v>0.07215809</v>
      </c>
      <c r="D4" s="2" t="n">
        <v>33728</v>
      </c>
      <c r="E4" s="2" t="n">
        <v>740</v>
      </c>
    </row>
    <row r="5" customFormat="false" ht="12.75" hidden="false" customHeight="false" outlineLevel="0" collapsed="false">
      <c r="A5" s="2" t="n">
        <v>10</v>
      </c>
      <c r="B5" s="2" t="n">
        <v>6097799</v>
      </c>
      <c r="C5" s="2" t="n">
        <v>0.07215718</v>
      </c>
      <c r="D5" s="2" t="n">
        <v>23141</v>
      </c>
      <c r="E5" s="2" t="n">
        <v>402.78</v>
      </c>
    </row>
    <row r="6" customFormat="false" ht="12.75" hidden="false" customHeight="false" outlineLevel="0" collapsed="false">
      <c r="A6" s="2" t="n">
        <v>20</v>
      </c>
      <c r="B6" s="2" t="n">
        <v>6097847</v>
      </c>
      <c r="C6" s="2" t="n">
        <v>0.07215566</v>
      </c>
      <c r="D6" s="2" t="n">
        <v>19441</v>
      </c>
      <c r="E6" s="2" t="n">
        <v>295.65</v>
      </c>
    </row>
    <row r="7" customFormat="false" ht="12.75" hidden="false" customHeight="false" outlineLevel="0" collapsed="false">
      <c r="A7" s="2" t="n">
        <v>50</v>
      </c>
      <c r="B7" s="2" t="n">
        <v>6099218</v>
      </c>
      <c r="C7" s="2" t="n">
        <v>0.07214039</v>
      </c>
      <c r="D7" s="2" t="n">
        <v>19085</v>
      </c>
      <c r="E7" s="2" t="n">
        <v>291</v>
      </c>
    </row>
    <row r="8" customFormat="false" ht="12.75" hidden="false" customHeight="false" outlineLevel="0" collapsed="false">
      <c r="A8" s="2" t="n">
        <v>100</v>
      </c>
      <c r="B8" s="2" t="n">
        <v>6099743</v>
      </c>
      <c r="C8" s="2" t="n">
        <v>0.07213418</v>
      </c>
      <c r="D8" s="2" t="n">
        <v>20232</v>
      </c>
      <c r="E8" s="2" t="n">
        <v>327.39</v>
      </c>
    </row>
    <row r="9" customFormat="false" ht="12.75" hidden="false" customHeight="false" outlineLevel="0" collapsed="false">
      <c r="A9" s="2" t="n">
        <v>150</v>
      </c>
      <c r="B9" s="2" t="n">
        <v>6099809</v>
      </c>
      <c r="C9" s="2" t="n">
        <v>0.07213334</v>
      </c>
      <c r="D9" s="2" t="n">
        <v>21219</v>
      </c>
      <c r="E9" s="2" t="n">
        <v>357.77</v>
      </c>
    </row>
    <row r="10" customFormat="false" ht="12.75" hidden="false" customHeight="false" outlineLevel="0" collapsed="false">
      <c r="A10" s="2" t="n">
        <v>200</v>
      </c>
      <c r="B10" s="2" t="n">
        <v>6099809</v>
      </c>
      <c r="C10" s="2" t="n">
        <v>0.07213334</v>
      </c>
      <c r="D10" s="2" t="n">
        <v>22242</v>
      </c>
      <c r="E10" s="2" t="n">
        <v>390.65</v>
      </c>
    </row>
    <row r="11" customFormat="false" ht="12.75" hidden="false" customHeight="false" outlineLevel="0" collapsed="false">
      <c r="A11" s="2" t="n">
        <v>250</v>
      </c>
      <c r="B11" s="2" t="n">
        <v>6099809</v>
      </c>
      <c r="C11" s="2" t="n">
        <v>0.07213334</v>
      </c>
      <c r="D11" s="2" t="n">
        <v>23508</v>
      </c>
      <c r="E11" s="2" t="n">
        <v>429</v>
      </c>
    </row>
    <row r="12" customFormat="false" ht="12.75" hidden="false" customHeight="false" outlineLevel="0" collapsed="false">
      <c r="A12" s="2" t="n">
        <v>500</v>
      </c>
      <c r="B12" s="2" t="n">
        <v>6099809</v>
      </c>
      <c r="C12" s="2" t="n">
        <v>0.07213334</v>
      </c>
      <c r="D12" s="2" t="n">
        <v>28134</v>
      </c>
      <c r="E12" s="2" t="n">
        <v>574</v>
      </c>
    </row>
    <row r="13" customFormat="false" ht="12.75" hidden="false" customHeight="false" outlineLevel="0" collapsed="false">
      <c r="A13" s="2" t="n">
        <v>1000</v>
      </c>
      <c r="B13" s="2" t="n">
        <v>6099809</v>
      </c>
      <c r="C13" s="2" t="n">
        <v>0.07213334</v>
      </c>
      <c r="D13" s="2" t="n">
        <v>36444</v>
      </c>
      <c r="E13" s="2" t="n">
        <v>834.73</v>
      </c>
    </row>
    <row r="14" customFormat="false" ht="12.75" hidden="false" customHeight="false" outlineLevel="0" collapsed="false">
      <c r="A14" s="2" t="n">
        <v>2000</v>
      </c>
      <c r="B14" s="2" t="n">
        <v>6099809</v>
      </c>
      <c r="C14" s="2" t="n">
        <v>0.07213334</v>
      </c>
      <c r="D14" s="2" t="n">
        <v>51098</v>
      </c>
      <c r="E14" s="2" t="n">
        <v>1295</v>
      </c>
    </row>
    <row r="15" customFormat="false" ht="12.75" hidden="false" customHeight="false" outlineLevel="0" collapsed="false">
      <c r="A15" s="2" t="n">
        <v>5000</v>
      </c>
      <c r="B15" s="2" t="n">
        <v>6099809</v>
      </c>
      <c r="C15" s="2" t="n">
        <v>0.07213334</v>
      </c>
      <c r="D15" s="2" t="n">
        <v>68612</v>
      </c>
      <c r="E15" s="2" t="n">
        <v>1841</v>
      </c>
    </row>
    <row r="16" customFormat="false" ht="12.75" hidden="false" customHeight="false" outlineLevel="0" collapsed="false">
      <c r="A16" s="2" t="n">
        <v>10000</v>
      </c>
      <c r="B16" s="2" t="n">
        <v>6099809</v>
      </c>
      <c r="C16" s="2" t="n">
        <v>0.07213334</v>
      </c>
      <c r="D16" s="2" t="n">
        <v>91360</v>
      </c>
      <c r="E16" s="2" t="n">
        <v>2554.16</v>
      </c>
    </row>
    <row r="21" customFormat="false" ht="12.75" hidden="false" customHeight="false" outlineLevel="0" collapsed="false">
      <c r="A21" s="1" t="s">
        <v>7</v>
      </c>
      <c r="B21" s="1" t="s">
        <v>8</v>
      </c>
    </row>
    <row r="22" customFormat="false" ht="12.75" hidden="false" customHeight="false" outlineLevel="0" collapsed="false">
      <c r="A22" s="2" t="s">
        <v>2</v>
      </c>
      <c r="B22" s="2" t="s">
        <v>3</v>
      </c>
      <c r="C22" s="2" t="s">
        <v>4</v>
      </c>
      <c r="D22" s="2" t="s">
        <v>5</v>
      </c>
      <c r="E22" s="2" t="s">
        <v>6</v>
      </c>
    </row>
    <row r="23" customFormat="false" ht="12.75" hidden="false" customHeight="false" outlineLevel="0" collapsed="false">
      <c r="A23" s="2" t="n">
        <v>3</v>
      </c>
      <c r="B23" s="2" t="n">
        <v>6098501</v>
      </c>
      <c r="C23" s="2" t="n">
        <v>0.072144877</v>
      </c>
      <c r="D23" s="2" t="n">
        <v>20157</v>
      </c>
      <c r="E23" s="2" t="n">
        <v>303</v>
      </c>
    </row>
    <row r="24" customFormat="false" ht="12.75" hidden="false" customHeight="false" outlineLevel="0" collapsed="false">
      <c r="A24" s="2" t="n">
        <v>5</v>
      </c>
      <c r="B24" s="2" t="n">
        <v>6098035</v>
      </c>
      <c r="C24" s="2" t="n">
        <v>0.07215439</v>
      </c>
      <c r="D24" s="2" t="n">
        <v>21377</v>
      </c>
      <c r="E24" s="2" t="n">
        <v>331</v>
      </c>
    </row>
    <row r="25" customFormat="false" ht="12.75" hidden="false" customHeight="false" outlineLevel="0" collapsed="false">
      <c r="A25" s="2" t="n">
        <v>10</v>
      </c>
      <c r="B25" s="2" t="n">
        <v>6098596</v>
      </c>
      <c r="C25" s="2" t="n">
        <v>0.0721477</v>
      </c>
      <c r="D25" s="2" t="n">
        <v>23690</v>
      </c>
      <c r="E25" s="2" t="n">
        <v>400</v>
      </c>
    </row>
    <row r="26" customFormat="false" ht="12.75" hidden="false" customHeight="false" outlineLevel="0" collapsed="false">
      <c r="A26" s="2" t="n">
        <v>20</v>
      </c>
      <c r="B26" s="2" t="n">
        <v>6099387</v>
      </c>
      <c r="C26" s="2" t="n">
        <v>0.0721383</v>
      </c>
      <c r="D26" s="2" t="n">
        <v>26491</v>
      </c>
      <c r="E26" s="2" t="n">
        <v>488</v>
      </c>
    </row>
    <row r="27" customFormat="false" ht="12.75" hidden="false" customHeight="false" outlineLevel="0" collapsed="false">
      <c r="A27" s="2" t="n">
        <v>50</v>
      </c>
      <c r="B27" s="2" t="n">
        <v>6099269</v>
      </c>
      <c r="C27" s="2" t="n">
        <v>0.07213979</v>
      </c>
      <c r="D27" s="2" t="n">
        <v>25173</v>
      </c>
      <c r="E27" s="2" t="n">
        <v>463</v>
      </c>
    </row>
    <row r="28" customFormat="false" ht="12.75" hidden="false" customHeight="false" outlineLevel="0" collapsed="false">
      <c r="A28" s="2" t="n">
        <v>100</v>
      </c>
      <c r="B28" s="2" t="n">
        <v>6099743</v>
      </c>
      <c r="C28" s="2" t="n">
        <v>0.07213418</v>
      </c>
      <c r="D28" s="2" t="n">
        <v>28305</v>
      </c>
      <c r="E28" s="2" t="n">
        <v>566</v>
      </c>
    </row>
    <row r="29" customFormat="false" ht="12.75" hidden="false" customHeight="false" outlineLevel="0" collapsed="false">
      <c r="A29" s="2" t="n">
        <v>150</v>
      </c>
      <c r="B29" s="2" t="n">
        <v>6099809</v>
      </c>
      <c r="C29" s="2" t="n">
        <v>0.07213334</v>
      </c>
      <c r="D29" s="2" t="n">
        <v>28838</v>
      </c>
      <c r="E29" s="2" t="n">
        <v>584</v>
      </c>
    </row>
    <row r="30" customFormat="false" ht="12.75" hidden="false" customHeight="false" outlineLevel="0" collapsed="false">
      <c r="A30" s="2" t="n">
        <v>200</v>
      </c>
      <c r="B30" s="2" t="n">
        <v>6099809</v>
      </c>
      <c r="C30" s="2" t="n">
        <v>0.07213334</v>
      </c>
      <c r="D30" s="2" t="n">
        <v>32022</v>
      </c>
      <c r="E30" s="2" t="n">
        <v>684</v>
      </c>
    </row>
    <row r="31" customFormat="false" ht="12.75" hidden="false" customHeight="false" outlineLevel="0" collapsed="false">
      <c r="A31" s="2" t="n">
        <v>250</v>
      </c>
      <c r="B31" s="2" t="n">
        <v>6099809</v>
      </c>
      <c r="C31" s="2" t="n">
        <v>0.07213334</v>
      </c>
      <c r="D31" s="2" t="n">
        <v>32197</v>
      </c>
      <c r="E31" s="2" t="n">
        <v>690</v>
      </c>
    </row>
    <row r="32" customFormat="false" ht="12.75" hidden="false" customHeight="false" outlineLevel="0" collapsed="false">
      <c r="A32" s="2" t="n">
        <v>500</v>
      </c>
      <c r="B32" s="2" t="n">
        <v>6099809</v>
      </c>
      <c r="C32" s="2" t="n">
        <v>0.07213334</v>
      </c>
      <c r="D32" s="2" t="n">
        <v>35562</v>
      </c>
      <c r="E32" s="2" t="n">
        <v>796</v>
      </c>
    </row>
    <row r="33" customFormat="false" ht="12.75" hidden="false" customHeight="false" outlineLevel="0" collapsed="false">
      <c r="A33" s="2" t="n">
        <v>1000</v>
      </c>
      <c r="B33" s="2" t="n">
        <v>6099809</v>
      </c>
      <c r="C33" s="2" t="n">
        <v>0.07213334</v>
      </c>
      <c r="D33" s="2" t="n">
        <v>38646</v>
      </c>
      <c r="E33" s="2" t="n">
        <v>892</v>
      </c>
    </row>
    <row r="34" customFormat="false" ht="12.75" hidden="false" customHeight="false" outlineLevel="0" collapsed="false">
      <c r="A34" s="2" t="n">
        <v>2000</v>
      </c>
      <c r="B34" s="2" t="n">
        <v>6099809</v>
      </c>
      <c r="C34" s="2" t="n">
        <v>0.07213334</v>
      </c>
      <c r="D34" s="2" t="n">
        <v>45591</v>
      </c>
      <c r="E34" s="2" t="n">
        <v>1109</v>
      </c>
    </row>
    <row r="35" customFormat="false" ht="12.75" hidden="false" customHeight="false" outlineLevel="0" collapsed="false">
      <c r="A35" s="2" t="n">
        <v>5000</v>
      </c>
      <c r="B35" s="2" t="n">
        <v>6099809</v>
      </c>
      <c r="C35" s="2" t="n">
        <v>0.07213334</v>
      </c>
      <c r="D35" s="2" t="n">
        <v>89413</v>
      </c>
      <c r="E35" s="2" t="n">
        <v>2479</v>
      </c>
    </row>
    <row r="36" customFormat="false" ht="12.75" hidden="false" customHeight="false" outlineLevel="0" collapsed="false">
      <c r="A36" s="2" t="n">
        <v>10000</v>
      </c>
      <c r="B36" s="2" t="n">
        <v>6099809</v>
      </c>
      <c r="C36" s="2" t="n">
        <v>0.07213334</v>
      </c>
      <c r="D36" s="2" t="n">
        <v>60877</v>
      </c>
      <c r="E36" s="2" t="n">
        <v>1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42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12.75" hidden="false" customHeight="false" outlineLevel="0" collapsed="false">
      <c r="A1" s="1" t="s">
        <v>9</v>
      </c>
      <c r="B1" s="1" t="s">
        <v>10</v>
      </c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</row>
    <row r="3" customFormat="false" ht="12.75" hidden="false" customHeight="false" outlineLevel="0" collapsed="false">
      <c r="A3" s="2" t="n">
        <v>3</v>
      </c>
      <c r="B3" s="2" t="n">
        <v>8210178</v>
      </c>
      <c r="C3" s="2" t="n">
        <v>0.02469</v>
      </c>
      <c r="D3" s="2" t="n">
        <v>130531</v>
      </c>
      <c r="E3" s="2" t="n">
        <v>2702</v>
      </c>
    </row>
    <row r="4" customFormat="false" ht="12.75" hidden="false" customHeight="false" outlineLevel="0" collapsed="false">
      <c r="A4" s="2" t="n">
        <v>5</v>
      </c>
      <c r="B4" s="2" t="n">
        <v>5924610</v>
      </c>
      <c r="C4" s="2" t="n">
        <v>0.034601433</v>
      </c>
      <c r="D4" s="2" t="n">
        <v>64120</v>
      </c>
      <c r="E4" s="2" t="n">
        <v>1120</v>
      </c>
    </row>
    <row r="5" customFormat="false" ht="12.75" hidden="false" customHeight="false" outlineLevel="0" collapsed="false">
      <c r="A5" s="2" t="n">
        <v>10</v>
      </c>
      <c r="B5" s="2" t="n">
        <v>5924624</v>
      </c>
      <c r="C5" s="2" t="n">
        <v>0.03460135</v>
      </c>
      <c r="D5" s="2" t="n">
        <v>41792</v>
      </c>
      <c r="E5" s="2" t="n">
        <v>601</v>
      </c>
    </row>
    <row r="6" customFormat="false" ht="12.75" hidden="false" customHeight="false" outlineLevel="0" collapsed="false">
      <c r="A6" s="2" t="n">
        <v>20</v>
      </c>
      <c r="B6" s="2" t="n">
        <v>5924750</v>
      </c>
      <c r="C6" s="2" t="n">
        <v>0.03460061</v>
      </c>
      <c r="D6" s="2" t="n">
        <v>34264</v>
      </c>
      <c r="E6" s="2" t="n">
        <v>432</v>
      </c>
    </row>
    <row r="7" customFormat="false" ht="12.75" hidden="false" customHeight="false" outlineLevel="0" collapsed="false">
      <c r="A7" s="2" t="n">
        <v>50</v>
      </c>
      <c r="B7" s="2" t="n">
        <v>5924622</v>
      </c>
      <c r="C7" s="2" t="n">
        <v>0.03460136</v>
      </c>
      <c r="D7" s="2" t="n">
        <v>34103</v>
      </c>
      <c r="E7" s="2" t="n">
        <v>435</v>
      </c>
    </row>
    <row r="8" customFormat="false" ht="12.75" hidden="false" customHeight="false" outlineLevel="0" collapsed="false">
      <c r="A8" s="2" t="n">
        <v>100</v>
      </c>
      <c r="B8" s="2" t="n">
        <v>5924809</v>
      </c>
      <c r="C8" s="2" t="n">
        <v>0.03460027</v>
      </c>
      <c r="D8" s="2" t="n">
        <v>36561</v>
      </c>
      <c r="E8" s="2" t="n">
        <v>490</v>
      </c>
    </row>
    <row r="9" customFormat="false" ht="12.75" hidden="false" customHeight="false" outlineLevel="0" collapsed="false">
      <c r="A9" s="2" t="n">
        <v>150</v>
      </c>
      <c r="B9" s="2" t="n">
        <v>5924809</v>
      </c>
      <c r="C9" s="2" t="n">
        <v>0.03460027</v>
      </c>
      <c r="D9" s="2" t="n">
        <v>38682</v>
      </c>
      <c r="E9" s="2" t="n">
        <v>538</v>
      </c>
    </row>
    <row r="10" customFormat="false" ht="12.75" hidden="false" customHeight="false" outlineLevel="0" collapsed="false">
      <c r="A10" s="2" t="n">
        <v>200</v>
      </c>
      <c r="B10" s="2" t="n">
        <v>5924809</v>
      </c>
      <c r="C10" s="2" t="n">
        <v>0.03460027</v>
      </c>
      <c r="D10" s="2" t="n">
        <v>40877</v>
      </c>
      <c r="E10" s="2" t="n">
        <v>591</v>
      </c>
    </row>
    <row r="11" customFormat="false" ht="12.75" hidden="false" customHeight="false" outlineLevel="0" collapsed="false">
      <c r="A11" s="2" t="n">
        <v>250</v>
      </c>
      <c r="B11" s="2" t="n">
        <v>5924809</v>
      </c>
      <c r="C11" s="2" t="n">
        <v>0.03460027</v>
      </c>
      <c r="D11" s="2" t="n">
        <v>43593</v>
      </c>
      <c r="E11" s="2" t="n">
        <v>653</v>
      </c>
    </row>
    <row r="12" customFormat="false" ht="12.75" hidden="false" customHeight="false" outlineLevel="0" collapsed="false">
      <c r="A12" s="2" t="n">
        <v>500</v>
      </c>
      <c r="B12" s="2" t="n">
        <v>5924809</v>
      </c>
      <c r="C12" s="2" t="n">
        <v>0.03460027</v>
      </c>
      <c r="D12" s="2" t="n">
        <v>53523</v>
      </c>
      <c r="E12" s="2" t="n">
        <v>886</v>
      </c>
    </row>
    <row r="13" customFormat="false" ht="12.75" hidden="false" customHeight="false" outlineLevel="0" collapsed="false">
      <c r="A13" s="2" t="n">
        <v>1000</v>
      </c>
      <c r="B13" s="2" t="n">
        <v>5924809</v>
      </c>
      <c r="C13" s="2" t="n">
        <v>0.03460027</v>
      </c>
      <c r="D13" s="2" t="n">
        <v>71358</v>
      </c>
      <c r="E13" s="2" t="n">
        <v>1304</v>
      </c>
    </row>
    <row r="14" customFormat="false" ht="12.75" hidden="false" customHeight="false" outlineLevel="0" collapsed="false">
      <c r="A14" s="2" t="n">
        <v>2000</v>
      </c>
      <c r="B14" s="2" t="n">
        <v>5924809</v>
      </c>
      <c r="C14" s="2" t="n">
        <v>0.03460027</v>
      </c>
      <c r="D14" s="2" t="n">
        <v>102811</v>
      </c>
      <c r="E14" s="2" t="n">
        <v>2044</v>
      </c>
    </row>
    <row r="15" customFormat="false" ht="12.75" hidden="false" customHeight="false" outlineLevel="0" collapsed="false">
      <c r="A15" s="2" t="n">
        <v>5000</v>
      </c>
      <c r="B15" s="2" t="n">
        <v>5924809</v>
      </c>
      <c r="C15" s="2" t="n">
        <v>0.03460027</v>
      </c>
      <c r="D15" s="2" t="n">
        <v>140403</v>
      </c>
      <c r="E15" s="2" t="n">
        <v>2921</v>
      </c>
    </row>
    <row r="16" customFormat="false" ht="12.75" hidden="false" customHeight="false" outlineLevel="0" collapsed="false">
      <c r="A16" s="2" t="n">
        <v>10000</v>
      </c>
      <c r="B16" s="2" t="n">
        <v>5924809</v>
      </c>
      <c r="C16" s="2" t="n">
        <v>0.03460027</v>
      </c>
      <c r="D16" s="2" t="n">
        <v>189227</v>
      </c>
      <c r="E16" s="2" t="n">
        <v>4066</v>
      </c>
    </row>
    <row r="21" customFormat="false" ht="12.75" hidden="false" customHeight="false" outlineLevel="0" collapsed="false">
      <c r="A21" s="1" t="s">
        <v>11</v>
      </c>
      <c r="B21" s="1" t="s">
        <v>10</v>
      </c>
    </row>
    <row r="22" customFormat="false" ht="12.75" hidden="false" customHeight="false" outlineLevel="0" collapsed="false">
      <c r="A22" s="2" t="s">
        <v>2</v>
      </c>
      <c r="B22" s="2" t="s">
        <v>3</v>
      </c>
      <c r="C22" s="2" t="s">
        <v>4</v>
      </c>
      <c r="D22" s="2" t="s">
        <v>5</v>
      </c>
      <c r="E22" s="2" t="s">
        <v>6</v>
      </c>
    </row>
    <row r="23" customFormat="false" ht="12.75" hidden="false" customHeight="false" outlineLevel="0" collapsed="false">
      <c r="A23" s="2" t="n">
        <v>3</v>
      </c>
      <c r="B23" s="2" t="n">
        <v>5924590</v>
      </c>
      <c r="C23" s="2" t="n">
        <v>0.03460155</v>
      </c>
      <c r="D23" s="2" t="n">
        <v>35580</v>
      </c>
      <c r="E23" s="2" t="n">
        <v>434</v>
      </c>
    </row>
    <row r="24" customFormat="false" ht="12.75" hidden="false" customHeight="false" outlineLevel="0" collapsed="false">
      <c r="A24" s="2" t="n">
        <v>5</v>
      </c>
      <c r="B24" s="2" t="n">
        <v>5924605</v>
      </c>
      <c r="C24" s="2" t="n">
        <v>0.03460146</v>
      </c>
      <c r="D24" s="2" t="n">
        <v>37930</v>
      </c>
      <c r="E24" s="2" t="n">
        <v>489</v>
      </c>
    </row>
    <row r="25" customFormat="false" ht="12.75" hidden="false" customHeight="false" outlineLevel="0" collapsed="false">
      <c r="A25" s="2" t="n">
        <v>10</v>
      </c>
      <c r="B25" s="2" t="n">
        <v>5924597</v>
      </c>
      <c r="C25" s="2" t="n">
        <v>0.034601509</v>
      </c>
      <c r="D25" s="2" t="n">
        <v>43093</v>
      </c>
      <c r="E25" s="2" t="n">
        <v>607</v>
      </c>
    </row>
    <row r="26" customFormat="false" ht="12.75" hidden="false" customHeight="false" outlineLevel="0" collapsed="false">
      <c r="A26" s="2" t="n">
        <v>20</v>
      </c>
      <c r="B26" s="2" t="n">
        <v>5924752</v>
      </c>
      <c r="C26" s="2" t="n">
        <v>0.0346006043</v>
      </c>
      <c r="D26" s="2" t="n">
        <v>48703</v>
      </c>
      <c r="E26" s="2" t="n">
        <v>738</v>
      </c>
    </row>
    <row r="27" customFormat="false" ht="12.75" hidden="false" customHeight="false" outlineLevel="0" collapsed="false">
      <c r="A27" s="2" t="n">
        <v>50</v>
      </c>
      <c r="B27" s="2" t="n">
        <v>5924622</v>
      </c>
      <c r="C27" s="2" t="n">
        <v>0.03460136</v>
      </c>
      <c r="D27" s="2" t="n">
        <v>47127</v>
      </c>
      <c r="E27" s="2" t="n">
        <v>712</v>
      </c>
    </row>
    <row r="28" customFormat="false" ht="12.75" hidden="false" customHeight="false" outlineLevel="0" collapsed="false">
      <c r="A28" s="2" t="n">
        <v>100</v>
      </c>
      <c r="B28" s="2" t="n">
        <v>5924809</v>
      </c>
      <c r="C28" s="2" t="n">
        <v>0.034600027</v>
      </c>
      <c r="D28" s="2" t="n">
        <v>53882</v>
      </c>
      <c r="E28" s="2" t="n">
        <v>874</v>
      </c>
    </row>
    <row r="29" customFormat="false" ht="12.75" hidden="false" customHeight="false" outlineLevel="0" collapsed="false">
      <c r="A29" s="2" t="n">
        <v>150</v>
      </c>
      <c r="B29" s="2" t="n">
        <v>5924809</v>
      </c>
      <c r="C29" s="2" t="n">
        <v>0.034600027</v>
      </c>
      <c r="D29" s="2" t="n">
        <v>55034</v>
      </c>
      <c r="E29" s="2" t="n">
        <v>903</v>
      </c>
    </row>
    <row r="30" customFormat="false" ht="12.75" hidden="false" customHeight="false" outlineLevel="0" collapsed="false">
      <c r="A30" s="2" t="n">
        <v>200</v>
      </c>
      <c r="B30" s="2" t="n">
        <v>5924809</v>
      </c>
      <c r="C30" s="2" t="n">
        <v>0.034600027</v>
      </c>
      <c r="D30" s="2" t="n">
        <v>61868</v>
      </c>
      <c r="E30" s="2" t="n">
        <v>1062</v>
      </c>
    </row>
    <row r="31" customFormat="false" ht="12.75" hidden="false" customHeight="false" outlineLevel="0" collapsed="false">
      <c r="A31" s="2" t="n">
        <v>250</v>
      </c>
      <c r="B31" s="2" t="n">
        <v>5924809</v>
      </c>
      <c r="C31" s="2" t="n">
        <v>0.034600027</v>
      </c>
      <c r="D31" s="2" t="n">
        <v>62243</v>
      </c>
      <c r="E31" s="2" t="n">
        <v>1073</v>
      </c>
    </row>
    <row r="32" customFormat="false" ht="12.75" hidden="false" customHeight="false" outlineLevel="0" collapsed="false">
      <c r="A32" s="2" t="n">
        <v>500</v>
      </c>
      <c r="B32" s="2" t="n">
        <v>5924809</v>
      </c>
      <c r="C32" s="2" t="n">
        <v>0.034600027</v>
      </c>
      <c r="D32" s="2" t="n">
        <v>69466</v>
      </c>
      <c r="E32" s="2" t="n">
        <v>1243</v>
      </c>
    </row>
    <row r="33" customFormat="false" ht="12.75" hidden="false" customHeight="false" outlineLevel="0" collapsed="false">
      <c r="A33" s="2" t="n">
        <v>1000</v>
      </c>
      <c r="B33" s="2" t="n">
        <v>5924809</v>
      </c>
      <c r="C33" s="2" t="n">
        <v>0.034600027</v>
      </c>
      <c r="D33" s="2" t="n">
        <v>76085</v>
      </c>
      <c r="E33" s="2" t="n">
        <v>1396</v>
      </c>
    </row>
    <row r="34" customFormat="false" ht="12.75" hidden="false" customHeight="false" outlineLevel="0" collapsed="false">
      <c r="A34" s="2" t="n">
        <v>2000</v>
      </c>
      <c r="B34" s="2" t="n">
        <v>5924809</v>
      </c>
      <c r="C34" s="2" t="n">
        <v>0.034600027</v>
      </c>
      <c r="D34" s="2" t="n">
        <v>90991</v>
      </c>
      <c r="E34" s="2" t="n">
        <v>1744</v>
      </c>
    </row>
    <row r="35" customFormat="false" ht="12.75" hidden="false" customHeight="false" outlineLevel="0" collapsed="false">
      <c r="A35" s="2" t="n">
        <v>5000</v>
      </c>
      <c r="B35" s="2" t="n">
        <v>5924809</v>
      </c>
      <c r="C35" s="2" t="n">
        <v>0.034600027</v>
      </c>
      <c r="D35" s="2" t="n">
        <v>185048</v>
      </c>
      <c r="E35" s="2" t="n">
        <v>3945</v>
      </c>
    </row>
    <row r="36" customFormat="false" ht="12.75" hidden="false" customHeight="false" outlineLevel="0" collapsed="false">
      <c r="A36" s="2" t="n">
        <v>10000</v>
      </c>
      <c r="B36" s="2" t="n">
        <v>5924809</v>
      </c>
      <c r="C36" s="2" t="n">
        <v>0.034600027</v>
      </c>
      <c r="D36" s="2" t="n">
        <v>123800</v>
      </c>
      <c r="E36" s="2" t="n">
        <v>2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42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12.75" hidden="false" customHeight="false" outlineLevel="0" collapsed="false">
      <c r="A1" s="1" t="s">
        <v>12</v>
      </c>
      <c r="B1" s="1" t="s">
        <v>13</v>
      </c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</row>
    <row r="3" customFormat="false" ht="12.75" hidden="false" customHeight="false" outlineLevel="0" collapsed="false">
      <c r="A3" s="2" t="n">
        <v>3</v>
      </c>
      <c r="B3" s="2" t="n">
        <v>7948178</v>
      </c>
      <c r="C3" s="2" t="n">
        <v>0.0127073</v>
      </c>
      <c r="D3" s="2" t="n">
        <v>224658</v>
      </c>
      <c r="E3" s="2" t="n">
        <v>2543</v>
      </c>
    </row>
    <row r="4" customFormat="false" ht="12.75" hidden="false" customHeight="false" outlineLevel="0" collapsed="false">
      <c r="A4" s="2" t="n">
        <v>5</v>
      </c>
      <c r="B4" s="2" t="n">
        <v>4281158</v>
      </c>
      <c r="C4" s="2" t="n">
        <v>0.02359174</v>
      </c>
      <c r="D4" s="2" t="n">
        <v>107376</v>
      </c>
      <c r="E4" s="2" t="n">
        <v>1004</v>
      </c>
    </row>
    <row r="5" customFormat="false" ht="12.75" hidden="false" customHeight="false" outlineLevel="0" collapsed="false">
      <c r="A5" s="2" t="n">
        <v>10</v>
      </c>
      <c r="B5" s="2" t="n">
        <v>3258168</v>
      </c>
      <c r="C5" s="2" t="n">
        <v>0.030999</v>
      </c>
      <c r="D5" s="2" t="n">
        <v>69743</v>
      </c>
      <c r="E5" s="2" t="n">
        <v>515</v>
      </c>
    </row>
    <row r="6" customFormat="false" ht="12.75" hidden="false" customHeight="false" outlineLevel="0" collapsed="false">
      <c r="A6" s="2" t="n">
        <v>20</v>
      </c>
      <c r="B6" s="2" t="n">
        <v>2930627</v>
      </c>
      <c r="C6" s="2" t="n">
        <v>0.0344636</v>
      </c>
      <c r="D6" s="2" t="n">
        <v>57474</v>
      </c>
      <c r="E6" s="2" t="n">
        <v>368</v>
      </c>
    </row>
    <row r="7" customFormat="false" ht="12.75" hidden="false" customHeight="false" outlineLevel="0" collapsed="false">
      <c r="A7" s="2" t="n">
        <v>50</v>
      </c>
      <c r="B7" s="2" t="n">
        <v>2922465</v>
      </c>
      <c r="C7" s="2" t="n">
        <v>0.034559866</v>
      </c>
      <c r="D7" s="2" t="n">
        <v>57749</v>
      </c>
      <c r="E7" s="2" t="n">
        <v>377</v>
      </c>
    </row>
    <row r="8" customFormat="false" ht="12.75" hidden="false" customHeight="false" outlineLevel="0" collapsed="false">
      <c r="A8" s="2" t="n">
        <v>100</v>
      </c>
      <c r="B8" s="2" t="n">
        <v>2918333</v>
      </c>
      <c r="C8" s="2" t="n">
        <v>0.03460879</v>
      </c>
      <c r="D8" s="2" t="n">
        <v>62428</v>
      </c>
      <c r="E8" s="2" t="n">
        <v>434</v>
      </c>
    </row>
    <row r="9" customFormat="false" ht="12.75" hidden="false" customHeight="false" outlineLevel="0" collapsed="false">
      <c r="A9" s="2" t="n">
        <v>150</v>
      </c>
      <c r="B9" s="2" t="n">
        <v>2916002</v>
      </c>
      <c r="C9" s="2" t="n">
        <v>0.03463646</v>
      </c>
      <c r="D9" s="2" t="n">
        <v>67242</v>
      </c>
      <c r="E9" s="2" t="n">
        <v>495</v>
      </c>
    </row>
    <row r="10" customFormat="false" ht="12.75" hidden="false" customHeight="false" outlineLevel="0" collapsed="false">
      <c r="A10" s="2" t="n">
        <v>200</v>
      </c>
      <c r="B10" s="2" t="n">
        <v>2915918</v>
      </c>
      <c r="C10" s="2" t="n">
        <v>0.03463746</v>
      </c>
      <c r="D10" s="2" t="n">
        <v>71577</v>
      </c>
      <c r="E10" s="2" t="n">
        <v>553</v>
      </c>
    </row>
    <row r="11" customFormat="false" ht="12.75" hidden="false" customHeight="false" outlineLevel="0" collapsed="false">
      <c r="A11" s="2" t="n">
        <v>250</v>
      </c>
      <c r="B11" s="2" t="n">
        <v>2910128</v>
      </c>
      <c r="C11" s="2" t="n">
        <v>0.03470637</v>
      </c>
      <c r="D11" s="2" t="n">
        <v>76500</v>
      </c>
      <c r="E11" s="2" t="n">
        <v>616</v>
      </c>
    </row>
    <row r="12" customFormat="false" ht="12.75" hidden="false" customHeight="false" outlineLevel="0" collapsed="false">
      <c r="A12" s="2" t="n">
        <v>500</v>
      </c>
      <c r="B12" s="2" t="n">
        <v>2908939</v>
      </c>
      <c r="C12" s="2" t="n">
        <v>0.034720563</v>
      </c>
      <c r="D12" s="2" t="n">
        <v>96759</v>
      </c>
      <c r="E12" s="2" t="n">
        <v>879</v>
      </c>
    </row>
    <row r="13" customFormat="false" ht="12.75" hidden="false" customHeight="false" outlineLevel="0" collapsed="false">
      <c r="A13" s="2" t="n">
        <v>1000</v>
      </c>
      <c r="B13" s="2" t="n">
        <v>2908939</v>
      </c>
      <c r="C13" s="2" t="n">
        <v>0.034720563</v>
      </c>
      <c r="D13" s="2" t="n">
        <v>133284</v>
      </c>
      <c r="E13" s="2" t="n">
        <v>1353</v>
      </c>
    </row>
    <row r="14" customFormat="false" ht="12.75" hidden="false" customHeight="false" outlineLevel="0" collapsed="false">
      <c r="A14" s="2" t="n">
        <v>2000</v>
      </c>
      <c r="B14" s="2" t="n">
        <v>2908939</v>
      </c>
      <c r="C14" s="2" t="n">
        <v>0.034720563</v>
      </c>
      <c r="D14" s="2" t="n">
        <v>197286</v>
      </c>
      <c r="E14" s="2" t="n">
        <v>2188</v>
      </c>
    </row>
    <row r="15" customFormat="false" ht="12.75" hidden="false" customHeight="false" outlineLevel="0" collapsed="false">
      <c r="A15" s="2" t="n">
        <v>5000</v>
      </c>
      <c r="B15" s="2" t="n">
        <v>2908939</v>
      </c>
      <c r="C15" s="2" t="n">
        <v>0.034720563</v>
      </c>
      <c r="D15" s="2" t="n">
        <v>273586</v>
      </c>
      <c r="E15" s="2" t="n">
        <v>3173</v>
      </c>
    </row>
    <row r="16" customFormat="false" ht="12.75" hidden="false" customHeight="false" outlineLevel="0" collapsed="false">
      <c r="A16" s="2" t="n">
        <v>10000</v>
      </c>
      <c r="B16" s="2" t="n">
        <v>2908939</v>
      </c>
      <c r="C16" s="2" t="n">
        <v>0.034720563</v>
      </c>
      <c r="D16" s="2" t="n">
        <v>372685</v>
      </c>
      <c r="E16" s="2" t="n">
        <v>4461</v>
      </c>
    </row>
    <row r="21" customFormat="false" ht="12.75" hidden="false" customHeight="false" outlineLevel="0" collapsed="false">
      <c r="A21" s="1" t="s">
        <v>14</v>
      </c>
      <c r="B21" s="1" t="s">
        <v>13</v>
      </c>
    </row>
    <row r="22" customFormat="false" ht="12.75" hidden="false" customHeight="false" outlineLevel="0" collapsed="false">
      <c r="A22" s="2" t="s">
        <v>2</v>
      </c>
      <c r="B22" s="2" t="s">
        <v>3</v>
      </c>
      <c r="C22" s="2" t="s">
        <v>4</v>
      </c>
      <c r="D22" s="2" t="s">
        <v>5</v>
      </c>
      <c r="E22" s="2" t="s">
        <v>6</v>
      </c>
    </row>
    <row r="23" customFormat="false" ht="12.75" hidden="false" customHeight="false" outlineLevel="0" collapsed="false">
      <c r="A23" s="2" t="n">
        <v>3</v>
      </c>
      <c r="B23" s="2" t="n">
        <v>2926156</v>
      </c>
      <c r="C23" s="2" t="n">
        <v>0.03451627</v>
      </c>
      <c r="D23" s="2" t="n">
        <v>60661</v>
      </c>
      <c r="E23" s="2" t="n">
        <v>382</v>
      </c>
    </row>
    <row r="24" customFormat="false" ht="12.75" hidden="false" customHeight="false" outlineLevel="0" collapsed="false">
      <c r="A24" s="2" t="n">
        <v>5</v>
      </c>
      <c r="B24" s="2" t="n">
        <v>2924369</v>
      </c>
      <c r="C24" s="2" t="n">
        <v>0.034543417</v>
      </c>
      <c r="D24" s="2" t="n">
        <v>65791</v>
      </c>
      <c r="E24" s="2" t="n">
        <v>448</v>
      </c>
    </row>
    <row r="25" customFormat="false" ht="12.75" hidden="false" customHeight="false" outlineLevel="0" collapsed="false">
      <c r="A25" s="2" t="n">
        <v>10</v>
      </c>
      <c r="B25" s="2" t="n">
        <v>2922481</v>
      </c>
      <c r="C25" s="2" t="n">
        <v>0.034559677</v>
      </c>
      <c r="D25" s="2" t="n">
        <v>76047</v>
      </c>
      <c r="E25" s="2" t="n">
        <v>578</v>
      </c>
    </row>
    <row r="26" customFormat="false" ht="12.75" hidden="false" customHeight="false" outlineLevel="0" collapsed="false">
      <c r="A26" s="2" t="n">
        <v>20</v>
      </c>
      <c r="B26" s="2" t="n">
        <v>2920357</v>
      </c>
      <c r="C26" s="2" t="n">
        <v>0.034584813</v>
      </c>
      <c r="D26" s="2" t="n">
        <v>87603</v>
      </c>
      <c r="E26" s="2" t="n">
        <v>728</v>
      </c>
    </row>
    <row r="27" customFormat="false" ht="12.75" hidden="false" customHeight="false" outlineLevel="0" collapsed="false">
      <c r="A27" s="2" t="n">
        <v>50</v>
      </c>
      <c r="B27" s="2" t="n">
        <v>2918300</v>
      </c>
      <c r="C27" s="2" t="n">
        <v>0.03460919</v>
      </c>
      <c r="D27" s="2" t="n">
        <v>85247</v>
      </c>
      <c r="E27" s="2" t="n">
        <v>704</v>
      </c>
    </row>
    <row r="28" customFormat="false" ht="12.75" hidden="false" customHeight="false" outlineLevel="0" collapsed="false">
      <c r="A28" s="2" t="n">
        <v>100</v>
      </c>
      <c r="B28" s="2" t="n">
        <v>2916959</v>
      </c>
      <c r="C28" s="2" t="n">
        <v>0.034625101</v>
      </c>
      <c r="D28" s="2" t="n">
        <v>98330</v>
      </c>
      <c r="E28" s="2" t="n">
        <v>877</v>
      </c>
    </row>
    <row r="29" customFormat="false" ht="12.75" hidden="false" customHeight="false" outlineLevel="0" collapsed="false">
      <c r="A29" s="2" t="n">
        <v>150</v>
      </c>
      <c r="B29" s="2" t="n">
        <v>2916353</v>
      </c>
      <c r="C29" s="2" t="n">
        <v>0.03463229</v>
      </c>
      <c r="D29" s="2" t="n">
        <v>101028</v>
      </c>
      <c r="E29" s="2" t="n">
        <v>913</v>
      </c>
    </row>
    <row r="30" customFormat="false" ht="12.75" hidden="false" customHeight="false" outlineLevel="0" collapsed="false">
      <c r="A30" s="2" t="n">
        <v>200</v>
      </c>
      <c r="B30" s="2" t="n">
        <v>2916290</v>
      </c>
      <c r="C30" s="2" t="n">
        <v>0.03484813</v>
      </c>
      <c r="D30" s="2" t="n">
        <v>114665</v>
      </c>
      <c r="E30" s="2" t="n">
        <v>1090</v>
      </c>
    </row>
    <row r="31" customFormat="false" ht="12.75" hidden="false" customHeight="false" outlineLevel="0" collapsed="false">
      <c r="A31" s="2" t="n">
        <v>250</v>
      </c>
      <c r="B31" s="2" t="n">
        <v>2908939</v>
      </c>
      <c r="C31" s="2" t="n">
        <v>0.034720563</v>
      </c>
      <c r="D31" s="2" t="n">
        <v>114615</v>
      </c>
      <c r="E31" s="2" t="n">
        <v>1091</v>
      </c>
    </row>
    <row r="32" customFormat="false" ht="12.75" hidden="false" customHeight="false" outlineLevel="0" collapsed="false">
      <c r="A32" s="2" t="n">
        <v>500</v>
      </c>
      <c r="B32" s="2" t="n">
        <v>2908939</v>
      </c>
      <c r="C32" s="2" t="n">
        <v>0.034720563</v>
      </c>
      <c r="D32" s="2" t="n">
        <v>127170</v>
      </c>
      <c r="E32" s="2" t="n">
        <v>1255</v>
      </c>
    </row>
    <row r="33" customFormat="false" ht="12.75" hidden="false" customHeight="false" outlineLevel="0" collapsed="false">
      <c r="A33" s="2" t="n">
        <v>1000</v>
      </c>
      <c r="B33" s="2" t="n">
        <v>2908939</v>
      </c>
      <c r="C33" s="2" t="n">
        <v>0.034720563</v>
      </c>
      <c r="D33" s="2" t="n">
        <v>142153</v>
      </c>
      <c r="E33" s="2" t="n">
        <v>1447</v>
      </c>
    </row>
    <row r="34" customFormat="false" ht="12.75" hidden="false" customHeight="false" outlineLevel="0" collapsed="false">
      <c r="A34" s="2" t="n">
        <v>2000</v>
      </c>
      <c r="B34" s="2" t="n">
        <v>2908939</v>
      </c>
      <c r="C34" s="2" t="n">
        <v>0.034720563</v>
      </c>
      <c r="D34" s="2" t="n">
        <v>173296</v>
      </c>
      <c r="E34" s="2" t="n">
        <v>1851</v>
      </c>
    </row>
    <row r="35" customFormat="false" ht="12.75" hidden="false" customHeight="false" outlineLevel="0" collapsed="false">
      <c r="A35" s="2" t="n">
        <v>5000</v>
      </c>
      <c r="B35" s="2" t="n">
        <v>2908939</v>
      </c>
      <c r="C35" s="2" t="n">
        <v>0.034720563</v>
      </c>
      <c r="D35" s="2" t="n">
        <v>364204</v>
      </c>
      <c r="E35" s="2" t="n">
        <v>4326</v>
      </c>
    </row>
    <row r="36" customFormat="false" ht="12.75" hidden="false" customHeight="false" outlineLevel="0" collapsed="false">
      <c r="A36" s="2" t="n">
        <v>10000</v>
      </c>
      <c r="B36" s="2" t="n">
        <v>2908939</v>
      </c>
      <c r="C36" s="2" t="n">
        <v>0.034720563</v>
      </c>
      <c r="D36" s="2" t="n">
        <v>239888</v>
      </c>
      <c r="E36" s="2" t="n">
        <v>2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22:22:02Z</dcterms:created>
  <dc:creator>firebrand</dc:creator>
  <dc:description/>
  <dc:language>en-US</dc:language>
  <cp:lastModifiedBy>Jingfei Guo</cp:lastModifiedBy>
  <cp:lastPrinted>1999-11-25T22:19:02Z</cp:lastPrinted>
  <cp:revision>0</cp:revision>
  <dc:subject/>
  <dc:title/>
</cp:coreProperties>
</file>