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L_OBP" vbProcedure="false">Sheet1!$F$7:$F$206</definedName>
    <definedName function="false" hidden="false" name="NL_OBP" vbProcedure="false">Sheet1!$M$7:$M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920">
  <si>
    <t xml:space="preserve">Lab 1</t>
  </si>
  <si>
    <t xml:space="preserve">Data:</t>
  </si>
  <si>
    <t xml:space="preserve">American League</t>
  </si>
  <si>
    <t xml:space="preserve">National League</t>
  </si>
  <si>
    <t xml:space="preserve">Name</t>
  </si>
  <si>
    <t xml:space="preserve">AB</t>
  </si>
  <si>
    <t xml:space="preserve">H</t>
  </si>
  <si>
    <t xml:space="preserve">BB</t>
  </si>
  <si>
    <t xml:space="preserve">SF</t>
  </si>
  <si>
    <t xml:space="preserve">OBP</t>
  </si>
  <si>
    <t xml:space="preserve">AL OBP Value</t>
  </si>
  <si>
    <t xml:space="preserve">NL OBP Value</t>
  </si>
  <si>
    <t xml:space="preserve">Suzuki, Ichiro (SEA)</t>
  </si>
  <si>
    <t xml:space="preserve">Rollins, Jimmy (PHI)</t>
  </si>
  <si>
    <t xml:space="preserve">Young, Delmon (TBA)</t>
  </si>
  <si>
    <t xml:space="preserve">Reyes, Jose (NYN)</t>
  </si>
  <si>
    <t xml:space="preserve">Rios, Alexis (TOR)</t>
  </si>
  <si>
    <t xml:space="preserve">Pierre, Juan (LAN)</t>
  </si>
  <si>
    <t xml:space="preserve">Jeter, Derek (NYA)</t>
  </si>
  <si>
    <t xml:space="preserve">Zimmerman, Ryan (WAS)</t>
  </si>
  <si>
    <t xml:space="preserve">Young, Michael (TEX)</t>
  </si>
  <si>
    <t xml:space="preserve">Phillips, Brandon (CIN)</t>
  </si>
  <si>
    <t xml:space="preserve">Cabrera, Orlando (LAA)</t>
  </si>
  <si>
    <t xml:space="preserve">Gonzalez, Adrian (SDN)</t>
  </si>
  <si>
    <t xml:space="preserve">Markakis, Nick (BAL)</t>
  </si>
  <si>
    <t xml:space="preserve">Francoeur, Jeff (ATL)</t>
  </si>
  <si>
    <t xml:space="preserve">Sizemore, Grady (CLE)</t>
  </si>
  <si>
    <t xml:space="preserve">Ramirez, Hanley (FLO)</t>
  </si>
  <si>
    <t xml:space="preserve">Roberts, Brian (BAL)</t>
  </si>
  <si>
    <t xml:space="preserve">Holliday, Matt (COL)</t>
  </si>
  <si>
    <t xml:space="preserve">Cano, Robinson (NYA)</t>
  </si>
  <si>
    <t xml:space="preserve">Uggla, Dan (FLO)</t>
  </si>
  <si>
    <t xml:space="preserve">Granderson, Curtis (DET)</t>
  </si>
  <si>
    <t xml:space="preserve">Lee, Carlos (HOU)</t>
  </si>
  <si>
    <t xml:space="preserve">Hill, Aaron (TOR)</t>
  </si>
  <si>
    <t xml:space="preserve">Byrnes, Eric (ARI)</t>
  </si>
  <si>
    <t xml:space="preserve">Abreu, Bobby (NYA)</t>
  </si>
  <si>
    <t xml:space="preserve">Rowand, Aaron (PHI)</t>
  </si>
  <si>
    <t xml:space="preserve">DeJesus, David (KCA)</t>
  </si>
  <si>
    <t xml:space="preserve">Greene, Khalil (SDN)</t>
  </si>
  <si>
    <t xml:space="preserve">Hunter, Torii (MIN)</t>
  </si>
  <si>
    <t xml:space="preserve">Tulowitzki, Troy (COL)</t>
  </si>
  <si>
    <t xml:space="preserve">Beltre, Adrian (SEA)</t>
  </si>
  <si>
    <t xml:space="preserve">Atkins, Garrett (COL)</t>
  </si>
  <si>
    <t xml:space="preserve">Ordonez, Magglio (DET)</t>
  </si>
  <si>
    <t xml:space="preserve">Wright, David (NYN)</t>
  </si>
  <si>
    <t xml:space="preserve">Guillen, Jose (SEA)</t>
  </si>
  <si>
    <t xml:space="preserve">Lopez, Felipe (WAS)</t>
  </si>
  <si>
    <t xml:space="preserve">Morneau, Justin (MIN)</t>
  </si>
  <si>
    <t xml:space="preserve">Sanchez, Freddy (PIT)</t>
  </si>
  <si>
    <t xml:space="preserve">Lowell, Mike (BOS)</t>
  </si>
  <si>
    <t xml:space="preserve">Winn, Randy (SFN)</t>
  </si>
  <si>
    <t xml:space="preserve">Blake, Casey (CLE)</t>
  </si>
  <si>
    <t xml:space="preserve">Hardy, J.J. (MIL)</t>
  </si>
  <si>
    <t xml:space="preserve">Polanco, Placido (DET)</t>
  </si>
  <si>
    <t xml:space="preserve">Cabrera, Miguel (FLO)</t>
  </si>
  <si>
    <t xml:space="preserve">Crawford, Carl (TBA)</t>
  </si>
  <si>
    <t xml:space="preserve">Kearns, Austin (WAS)</t>
  </si>
  <si>
    <t xml:space="preserve">Wells, Vernon (TOR)</t>
  </si>
  <si>
    <t xml:space="preserve">Furcal, Rafael (LAN)</t>
  </si>
  <si>
    <t xml:space="preserve">Ellis, Mark (OAK)</t>
  </si>
  <si>
    <t xml:space="preserve">Soriano, Alfonso (CHN)</t>
  </si>
  <si>
    <t xml:space="preserve">Rodriguez, Alex (NYA)</t>
  </si>
  <si>
    <t xml:space="preserve">Fielder, Prince (MIL)</t>
  </si>
  <si>
    <t xml:space="preserve">Stewart, Shannon (OAK)</t>
  </si>
  <si>
    <t xml:space="preserve">Jones, Andruw (ATL)</t>
  </si>
  <si>
    <t xml:space="preserve">Guerrero, Vladimir (LAA)</t>
  </si>
  <si>
    <t xml:space="preserve">Cameron, Mike (SDN)</t>
  </si>
  <si>
    <t xml:space="preserve">Peralta, Jhonny (CLE)</t>
  </si>
  <si>
    <t xml:space="preserve">Young, Chris (ARI)</t>
  </si>
  <si>
    <t xml:space="preserve">Ibanez, Raul (SEA)</t>
  </si>
  <si>
    <t xml:space="preserve">Lee, Derrek (CHN)</t>
  </si>
  <si>
    <t xml:space="preserve">Lugo, Julio (BOS)</t>
  </si>
  <si>
    <t xml:space="preserve">Pujols, Albert (SLN)</t>
  </si>
  <si>
    <t xml:space="preserve">Guillen, Carlos (DET)</t>
  </si>
  <si>
    <t xml:space="preserve">LaRoche, Adam (PIT)</t>
  </si>
  <si>
    <t xml:space="preserve">Martinez, Victor (CLE)</t>
  </si>
  <si>
    <t xml:space="preserve">Berkman, Lance (HOU)</t>
  </si>
  <si>
    <t xml:space="preserve">Huff, Aubrey (BAL)</t>
  </si>
  <si>
    <t xml:space="preserve">Feliz, Pedro (SFN)</t>
  </si>
  <si>
    <t xml:space="preserve">Konerko, Paul (CHA)</t>
  </si>
  <si>
    <t xml:space="preserve">Helton, Todd (COL)</t>
  </si>
  <si>
    <t xml:space="preserve">Ortiz, David (BOS)</t>
  </si>
  <si>
    <t xml:space="preserve">Beltran, Carlos (NYN)</t>
  </si>
  <si>
    <t xml:space="preserve">Castillo, Luis (MIN)</t>
  </si>
  <si>
    <t xml:space="preserve">Drew, Stephen (ARI)</t>
  </si>
  <si>
    <t xml:space="preserve">Vidro, Jose (SEA)</t>
  </si>
  <si>
    <t xml:space="preserve">Martin, Russell (LAN)</t>
  </si>
  <si>
    <t xml:space="preserve">Cuddyer, Michael (MIN)</t>
  </si>
  <si>
    <t xml:space="preserve">Bay, Jason (PIT)</t>
  </si>
  <si>
    <t xml:space="preserve">Matsui, Hideki (NYA)</t>
  </si>
  <si>
    <t xml:space="preserve">Delgado, Carlos (NYN)</t>
  </si>
  <si>
    <t xml:space="preserve">Wigginton, Ty (TBA)</t>
  </si>
  <si>
    <t xml:space="preserve">Theriot, Ryan (CHN)</t>
  </si>
  <si>
    <t xml:space="preserve">Cabrera, Melky (NYA)</t>
  </si>
  <si>
    <t xml:space="preserve">Bautista, Jose (PIT)</t>
  </si>
  <si>
    <t xml:space="preserve">Hafner, Travis (CLE)</t>
  </si>
  <si>
    <t xml:space="preserve">Utley, Chase (PHI)</t>
  </si>
  <si>
    <t xml:space="preserve">Teahen, Mark (KCA)</t>
  </si>
  <si>
    <t xml:space="preserve">Howard, Ryan (PHI)</t>
  </si>
  <si>
    <t xml:space="preserve">Gordon, Alex (KCA)</t>
  </si>
  <si>
    <t xml:space="preserve">Griffey, Ken (CIN)</t>
  </si>
  <si>
    <t xml:space="preserve">Swisher, Nick (OAK)</t>
  </si>
  <si>
    <t xml:space="preserve">Dunn, Adam (CIN)</t>
  </si>
  <si>
    <t xml:space="preserve">Betancourt, Yuniesky (SEA)</t>
  </si>
  <si>
    <t xml:space="preserve">Johnson, Kelly (ATL)</t>
  </si>
  <si>
    <t xml:space="preserve">Damon, Johnny (NYA)</t>
  </si>
  <si>
    <t xml:space="preserve">Willingham, Josh (FLO)</t>
  </si>
  <si>
    <t xml:space="preserve">Thomas, Frank (TOR)</t>
  </si>
  <si>
    <t xml:space="preserve">Biggio, Craig (HOU)</t>
  </si>
  <si>
    <t xml:space="preserve">Youkilis, Kevin (BOS)</t>
  </si>
  <si>
    <t xml:space="preserve">Hudson, Orlando (ARI)</t>
  </si>
  <si>
    <t xml:space="preserve">Crisp, Coco (BOS)</t>
  </si>
  <si>
    <t xml:space="preserve">Hawpe, Brad (COL)</t>
  </si>
  <si>
    <t xml:space="preserve">Lopez, Jose (SEA)</t>
  </si>
  <si>
    <t xml:space="preserve">Jones, Chipper (ATL)</t>
  </si>
  <si>
    <t xml:space="preserve">Harris, Brendan (TBA)</t>
  </si>
  <si>
    <t xml:space="preserve">Vizquel, Omar (SFN)</t>
  </si>
  <si>
    <t xml:space="preserve">Pedroia, Dustin (BOS)</t>
  </si>
  <si>
    <t xml:space="preserve">Belliard, Ron (WAS)</t>
  </si>
  <si>
    <t xml:space="preserve">Matthews, Gary (LAA)</t>
  </si>
  <si>
    <t xml:space="preserve">Ramirez, Aramis (CHN)</t>
  </si>
  <si>
    <t xml:space="preserve">Tejada, Miguel (BAL)</t>
  </si>
  <si>
    <t xml:space="preserve">Hart, Corey (MIL)</t>
  </si>
  <si>
    <t xml:space="preserve">Uribe, Juan (CHA)</t>
  </si>
  <si>
    <t xml:space="preserve">McCann, Brian (ATL)</t>
  </si>
  <si>
    <t xml:space="preserve">Bartlett, Jason (MIN)</t>
  </si>
  <si>
    <t xml:space="preserve">DeRosa, Mark (CHN)</t>
  </si>
  <si>
    <t xml:space="preserve">Pena, Tony (KCA)</t>
  </si>
  <si>
    <t xml:space="preserve">Encarnacion, Edwin (CIN)</t>
  </si>
  <si>
    <t xml:space="preserve">Dye, Jermaine (CHA)</t>
  </si>
  <si>
    <t xml:space="preserve">Molina, Bengie (SFN)</t>
  </si>
  <si>
    <t xml:space="preserve">Inge, Brandon (DET)</t>
  </si>
  <si>
    <t xml:space="preserve">Kent, Jeff (LAN)</t>
  </si>
  <si>
    <t xml:space="preserve">Posada, Jorge (NYA)</t>
  </si>
  <si>
    <t xml:space="preserve">Renteria, Edgar (ATL)</t>
  </si>
  <si>
    <t xml:space="preserve">Rodriguez, Ivan (DET)</t>
  </si>
  <si>
    <t xml:space="preserve">Kouzmanoff, Kevin (SDN)</t>
  </si>
  <si>
    <t xml:space="preserve">Sheffield, Gary (DET)</t>
  </si>
  <si>
    <t xml:space="preserve">Giles, Brian (SDN)</t>
  </si>
  <si>
    <t xml:space="preserve">Teixeira, Mark (TEX)</t>
  </si>
  <si>
    <t xml:space="preserve">Wilson, Jack (PIT)</t>
  </si>
  <si>
    <t xml:space="preserve">Iwamura, Akinori (TBA)</t>
  </si>
  <si>
    <t xml:space="preserve">Burrell, Pat (PHI)</t>
  </si>
  <si>
    <t xml:space="preserve">Lofton, Kenny (TEX)</t>
  </si>
  <si>
    <t xml:space="preserve">Church, Ryan (WAS)</t>
  </si>
  <si>
    <t xml:space="preserve">Pena, Carlos (TBA)</t>
  </si>
  <si>
    <t xml:space="preserve">Durham, Ray (SFN)</t>
  </si>
  <si>
    <t xml:space="preserve">Johjima, Kenji (SEA)</t>
  </si>
  <si>
    <t xml:space="preserve">Gonzalez, Luis (LAN)</t>
  </si>
  <si>
    <t xml:space="preserve">Garko, Ryan (CLE)</t>
  </si>
  <si>
    <t xml:space="preserve">Loretta, Mark (HOU)</t>
  </si>
  <si>
    <t xml:space="preserve">Kinsler, Ian (TEX)</t>
  </si>
  <si>
    <t xml:space="preserve">Young, Dmitri (WAS)</t>
  </si>
  <si>
    <t xml:space="preserve">Ramirez, Manny (BOS)</t>
  </si>
  <si>
    <t xml:space="preserve">Paulino, Ronny (PIT)</t>
  </si>
  <si>
    <t xml:space="preserve">Millar, Kevin (BAL)</t>
  </si>
  <si>
    <t xml:space="preserve">Pence, Hunter (HOU)</t>
  </si>
  <si>
    <t xml:space="preserve">Upton, B.J. (TBA)</t>
  </si>
  <si>
    <t xml:space="preserve">Victorino, Shane (PHI)</t>
  </si>
  <si>
    <t xml:space="preserve">Pierzynski, A.J. (CHA)</t>
  </si>
  <si>
    <t xml:space="preserve">Jones, Jacque (CHN)</t>
  </si>
  <si>
    <t xml:space="preserve">Punto, Nick (MIN)</t>
  </si>
  <si>
    <t xml:space="preserve">Hall, Bill (MIL)</t>
  </si>
  <si>
    <t xml:space="preserve">Mora, Melvin (BAL)</t>
  </si>
  <si>
    <t xml:space="preserve">Olivo, Miguel (FLO)</t>
  </si>
  <si>
    <t xml:space="preserve">Drew, J.D. (BOS)</t>
  </si>
  <si>
    <t xml:space="preserve">Braun, Ryan (MIL)</t>
  </si>
  <si>
    <t xml:space="preserve">Kendall, Jason (OAK)</t>
  </si>
  <si>
    <t xml:space="preserve">Ethier, Andre (LAN)</t>
  </si>
  <si>
    <t xml:space="preserve">Iguchi, Tadahito (CHA)</t>
  </si>
  <si>
    <t xml:space="preserve">Green, Shawn (NYN)</t>
  </si>
  <si>
    <t xml:space="preserve">Patterson, Corey (BAL)</t>
  </si>
  <si>
    <t xml:space="preserve">Lo Duca, Paul (NYN)</t>
  </si>
  <si>
    <t xml:space="preserve">Casey, Sean (DET)</t>
  </si>
  <si>
    <t xml:space="preserve">Estrada, Johnny (MIL)</t>
  </si>
  <si>
    <t xml:space="preserve">Grudzielanek, Mark (KCA)</t>
  </si>
  <si>
    <t xml:space="preserve">Eckstein, David (SLN)</t>
  </si>
  <si>
    <t xml:space="preserve">Kotchman, Casey (LAA)</t>
  </si>
  <si>
    <t xml:space="preserve">Garciaparra, Nomar (LAN)</t>
  </si>
  <si>
    <t xml:space="preserve">Figgins, Chone (LAA)</t>
  </si>
  <si>
    <t xml:space="preserve">Nady, Xavier (PIT)</t>
  </si>
  <si>
    <t xml:space="preserve">Varitek, Jason (BOS)</t>
  </si>
  <si>
    <t xml:space="preserve">Hermida, Jeremy (FLO)</t>
  </si>
  <si>
    <t xml:space="preserve">Payton, Jay (BAL)</t>
  </si>
  <si>
    <t xml:space="preserve">Jacobs, Mike (FLO)</t>
  </si>
  <si>
    <t xml:space="preserve">Sexson, Richie (SEA)</t>
  </si>
  <si>
    <t xml:space="preserve">Giles, Marcus (SDN)</t>
  </si>
  <si>
    <t xml:space="preserve">Thome, Jim (CHA)</t>
  </si>
  <si>
    <t xml:space="preserve">Jenkins, Geoff (MIL)</t>
  </si>
  <si>
    <t xml:space="preserve">Willits, Reggie (LAA)</t>
  </si>
  <si>
    <t xml:space="preserve">Jackson, Conor (ARI)</t>
  </si>
  <si>
    <t xml:space="preserve">Overbay, Lyle (TOR)</t>
  </si>
  <si>
    <t xml:space="preserve">Miles, Aaron (SLN)</t>
  </si>
  <si>
    <t xml:space="preserve">Barfield, Josh (CLE)</t>
  </si>
  <si>
    <t xml:space="preserve">Matsui, Kazuo (COL)</t>
  </si>
  <si>
    <t xml:space="preserve">Kubel, Jason (MIN)</t>
  </si>
  <si>
    <t xml:space="preserve">Weeks, Rickie (MIL)</t>
  </si>
  <si>
    <t xml:space="preserve">Anderson, Garret (LAA)</t>
  </si>
  <si>
    <t xml:space="preserve">Schneider, Brian (WAS)</t>
  </si>
  <si>
    <t xml:space="preserve">Johnson, Dan (OAK)</t>
  </si>
  <si>
    <t xml:space="preserve">Amezaga, Alfredo (FLO)</t>
  </si>
  <si>
    <t xml:space="preserve">Byrd, Marlon (TEX)</t>
  </si>
  <si>
    <t xml:space="preserve">Roberts, Dave (SFN)</t>
  </si>
  <si>
    <t xml:space="preserve">Sosa, Sammy (TEX)</t>
  </si>
  <si>
    <t xml:space="preserve">Torrealba, Yorvit (COL)</t>
  </si>
  <si>
    <t xml:space="preserve">Laird, Gerald (TEX)</t>
  </si>
  <si>
    <t xml:space="preserve">Gonzalez, Alex (CIN)</t>
  </si>
  <si>
    <t xml:space="preserve">Mauer, Joe (MIN)</t>
  </si>
  <si>
    <t xml:space="preserve">Rolen, Scott (SLN)</t>
  </si>
  <si>
    <t xml:space="preserve">Cust, Jack (OAK)</t>
  </si>
  <si>
    <t xml:space="preserve">Bard, Josh (SDN)</t>
  </si>
  <si>
    <t xml:space="preserve">Monroe, Craig (DET)</t>
  </si>
  <si>
    <t xml:space="preserve">Duncan, Chris (SLN)</t>
  </si>
  <si>
    <t xml:space="preserve">Navarro, Dioner (TBA)</t>
  </si>
  <si>
    <t xml:space="preserve">Ruiz, Carlos (PHI)</t>
  </si>
  <si>
    <t xml:space="preserve">Glaus, Troy (TOR)</t>
  </si>
  <si>
    <t xml:space="preserve">Taveras, Willy (COL)</t>
  </si>
  <si>
    <t xml:space="preserve">Fields, Josh (CHA)</t>
  </si>
  <si>
    <t xml:space="preserve">Scott, Luke (HOU)</t>
  </si>
  <si>
    <t xml:space="preserve">Brown, Emil (KCA)</t>
  </si>
  <si>
    <t xml:space="preserve">Reynolds, Mark (ARI)</t>
  </si>
  <si>
    <t xml:space="preserve">Hernandez, Ramon (BAL)</t>
  </si>
  <si>
    <t xml:space="preserve">Edmonds, Jim (SLN)</t>
  </si>
  <si>
    <t xml:space="preserve">Stairs, Matt (TOR)</t>
  </si>
  <si>
    <t xml:space="preserve">Klesko, Ryan (SFN)</t>
  </si>
  <si>
    <t xml:space="preserve">Owens, Jerry (CHA)</t>
  </si>
  <si>
    <t xml:space="preserve">Hatteberg, Scott (CIN)</t>
  </si>
  <si>
    <t xml:space="preserve">Crosby, Bobby (OAK)</t>
  </si>
  <si>
    <t xml:space="preserve">Diaz, Matt (ATL)</t>
  </si>
  <si>
    <t xml:space="preserve">German, Esteban (KCA)</t>
  </si>
  <si>
    <t xml:space="preserve">Molina, Yadier (SLN)</t>
  </si>
  <si>
    <t xml:space="preserve">Gomes, Jonny (TBA)</t>
  </si>
  <si>
    <t xml:space="preserve">Ausmus, Brad (HOU)</t>
  </si>
  <si>
    <t xml:space="preserve">Buck, John (KCA)</t>
  </si>
  <si>
    <t xml:space="preserve">Barrett, Michael (CHN)</t>
  </si>
  <si>
    <t xml:space="preserve">Chavez, Eric (OAK)</t>
  </si>
  <si>
    <t xml:space="preserve">Harris, Willie (ATL)</t>
  </si>
  <si>
    <t xml:space="preserve">Kendrick, Howie (LAA)</t>
  </si>
  <si>
    <t xml:space="preserve">Loney, James (LAN)</t>
  </si>
  <si>
    <t xml:space="preserve">Scutaro, Marco (OAK)</t>
  </si>
  <si>
    <t xml:space="preserve">Bonds, Barry (SFN)</t>
  </si>
  <si>
    <t xml:space="preserve">Wilkerson, Brad (TEX)</t>
  </si>
  <si>
    <t xml:space="preserve">Blum, Geoff (SDN)</t>
  </si>
  <si>
    <t xml:space="preserve">Izturis, Maicer (LAA)</t>
  </si>
  <si>
    <t xml:space="preserve">Aurilia, Rich (SFN)</t>
  </si>
  <si>
    <t xml:space="preserve">Catalanotto, Frank (TEX)</t>
  </si>
  <si>
    <t xml:space="preserve">McLouth, Nate (PIT)</t>
  </si>
  <si>
    <t xml:space="preserve">Zaun, Gregg (TOR)</t>
  </si>
  <si>
    <t xml:space="preserve">Alou, Moises (NYN)</t>
  </si>
  <si>
    <t xml:space="preserve">Butler, Billy (KCA)</t>
  </si>
  <si>
    <t xml:space="preserve">Snyder, Chris (ARI)</t>
  </si>
  <si>
    <t xml:space="preserve">McDonald, John (TOR)</t>
  </si>
  <si>
    <t xml:space="preserve">Logan, Nook (WAS)</t>
  </si>
  <si>
    <t xml:space="preserve">Gload, Ross (KCA)</t>
  </si>
  <si>
    <t xml:space="preserve">Dobbs, Greg (PHI)</t>
  </si>
  <si>
    <t xml:space="preserve">Erstad, Darin (CHA)</t>
  </si>
  <si>
    <t xml:space="preserve">Burke, Chris (HOU)</t>
  </si>
  <si>
    <t xml:space="preserve">Piazza, Mike (OAK)</t>
  </si>
  <si>
    <t xml:space="preserve">Escobar, Yunel (ATL)</t>
  </si>
  <si>
    <t xml:space="preserve">Cruz, Nelson (TEX)</t>
  </si>
  <si>
    <t xml:space="preserve">Izturis, Cesar (CHN)</t>
  </si>
  <si>
    <t xml:space="preserve">Nixon, Trot (CLE)</t>
  </si>
  <si>
    <t xml:space="preserve">Lamb, Mike (HOU)</t>
  </si>
  <si>
    <t xml:space="preserve">Tyner, Jason (MIN)</t>
  </si>
  <si>
    <t xml:space="preserve">Ross, Dave (CIN)</t>
  </si>
  <si>
    <t xml:space="preserve">Vazquez, Ramon (TEX)</t>
  </si>
  <si>
    <t xml:space="preserve">Saltalamacchia, Jarrod (ATL)</t>
  </si>
  <si>
    <t xml:space="preserve">Mackowiak, Rob (CHA)</t>
  </si>
  <si>
    <t xml:space="preserve">Hopper, Norris (CIN)</t>
  </si>
  <si>
    <t xml:space="preserve">Lind, Adam (TOR)</t>
  </si>
  <si>
    <t xml:space="preserve">Taguchi, So (SLN)</t>
  </si>
  <si>
    <t xml:space="preserve">Pena, Wily Mo (BOS)</t>
  </si>
  <si>
    <t xml:space="preserve">Ludwick, Ryan (SLN)</t>
  </si>
  <si>
    <t xml:space="preserve">Buck, Travis (OAK)</t>
  </si>
  <si>
    <t xml:space="preserve">Hamilton, Josh (CIN)</t>
  </si>
  <si>
    <t xml:space="preserve">Wilson, Josh (TBA)</t>
  </si>
  <si>
    <t xml:space="preserve">Kemp, Matt (LAN)</t>
  </si>
  <si>
    <t xml:space="preserve">Johnson, Reed (TOR)</t>
  </si>
  <si>
    <t xml:space="preserve">Mench, Kevin (MIL)</t>
  </si>
  <si>
    <t xml:space="preserve">Redmond, Mike (MIN)</t>
  </si>
  <si>
    <t xml:space="preserve">Thorman, Scott (ATL)</t>
  </si>
  <si>
    <t xml:space="preserve">Gutierrez, Franklin (CLE)</t>
  </si>
  <si>
    <t xml:space="preserve">Encarnacion, Juan (SLN)</t>
  </si>
  <si>
    <t xml:space="preserve">Gibbons, Jay (BAL)</t>
  </si>
  <si>
    <t xml:space="preserve">Counsell, Craig (MIL)</t>
  </si>
  <si>
    <t xml:space="preserve">Thames, Marcus (DET)</t>
  </si>
  <si>
    <t xml:space="preserve">Ensberg, Morgan (HOU)</t>
  </si>
  <si>
    <t xml:space="preserve">Hillenbrand, Shea (LAA)</t>
  </si>
  <si>
    <t xml:space="preserve">Floyd, Cliff (CHN)</t>
  </si>
  <si>
    <t xml:space="preserve">Michaels, Jason (CLE)</t>
  </si>
  <si>
    <t xml:space="preserve">Helms, Wes (PHI)</t>
  </si>
  <si>
    <t xml:space="preserve">Sweeney, Mike (KCA)</t>
  </si>
  <si>
    <t xml:space="preserve">Kennedy, Adam (SLN)</t>
  </si>
  <si>
    <t xml:space="preserve">Giambi, Jason (NYA)</t>
  </si>
  <si>
    <t xml:space="preserve">Freel, Ryan (CIN)</t>
  </si>
  <si>
    <t xml:space="preserve">Broussard, Ben (SEA)</t>
  </si>
  <si>
    <t xml:space="preserve">Frandsen, Kevin (SFN)</t>
  </si>
  <si>
    <t xml:space="preserve">Gathright, Joey (KCA)</t>
  </si>
  <si>
    <t xml:space="preserve">Spilborghs, Ryan (COL)</t>
  </si>
  <si>
    <t xml:space="preserve">Gomez, Chris (BAL)</t>
  </si>
  <si>
    <t xml:space="preserve">Hairston, Scott (ARI)</t>
  </si>
  <si>
    <t xml:space="preserve">Napoli, Mike (LAA)</t>
  </si>
  <si>
    <t xml:space="preserve">Conine, Jeff (CIN)</t>
  </si>
  <si>
    <t xml:space="preserve">Podsednik, Scott (CHA)</t>
  </si>
  <si>
    <t xml:space="preserve">Cruz, Jose (SDN)</t>
  </si>
  <si>
    <t xml:space="preserve">Suzuki, Kurt (OAK)</t>
  </si>
  <si>
    <t xml:space="preserve">Werth, Jayson (PHI)</t>
  </si>
  <si>
    <t xml:space="preserve">Blalock, Hank (TEX)</t>
  </si>
  <si>
    <t xml:space="preserve">Doumit, Ryan (PIT)</t>
  </si>
  <si>
    <t xml:space="preserve">Cora, Alex (BOS)</t>
  </si>
  <si>
    <t xml:space="preserve">Nunez, Abraham (PHI)</t>
  </si>
  <si>
    <t xml:space="preserve">Kotsay, Mark (OAK)</t>
  </si>
  <si>
    <t xml:space="preserve">Valentin, Javier (CIN)</t>
  </si>
  <si>
    <t xml:space="preserve">Norton, Greg (TBA)</t>
  </si>
  <si>
    <t xml:space="preserve">Duffy, Chris (PIT)</t>
  </si>
  <si>
    <t xml:space="preserve">Clayton, Royce (TOR)</t>
  </si>
  <si>
    <t xml:space="preserve">Keppinger, Jeff (CIN)</t>
  </si>
  <si>
    <t xml:space="preserve">Aybar, Erick (LAA)</t>
  </si>
  <si>
    <t xml:space="preserve">Betemit, Wilson (LAN)</t>
  </si>
  <si>
    <t xml:space="preserve">Molina, Jose (LAA)</t>
  </si>
  <si>
    <t xml:space="preserve">Murton, Matt (CHN)</t>
  </si>
  <si>
    <t xml:space="preserve">Casilla, Alexi (MIN)</t>
  </si>
  <si>
    <t xml:space="preserve">Fontenot, Mike (CHN)</t>
  </si>
  <si>
    <t xml:space="preserve">Gonzalez, Andy (CHA)</t>
  </si>
  <si>
    <t xml:space="preserve">Graffanino, Tony (MIL)</t>
  </si>
  <si>
    <t xml:space="preserve">Richar, Danny (CHA)</t>
  </si>
  <si>
    <t xml:space="preserve">Quentin, Carlos (ARI)</t>
  </si>
  <si>
    <t xml:space="preserve">Hinske, Eric (BOS)</t>
  </si>
  <si>
    <t xml:space="preserve">Carroll, Jamey (COL)</t>
  </si>
  <si>
    <t xml:space="preserve">Cintron, Alex (CHA)</t>
  </si>
  <si>
    <t xml:space="preserve">Tracy, Chad (ARI)</t>
  </si>
  <si>
    <t xml:space="preserve">Phillips, Andy (NYA)</t>
  </si>
  <si>
    <t xml:space="preserve">Spiezio, Scott (SLN)</t>
  </si>
  <si>
    <t xml:space="preserve">Dukes, Elijah (TBA)</t>
  </si>
  <si>
    <t xml:space="preserve">Castillo, Jose (PIT)</t>
  </si>
  <si>
    <t xml:space="preserve">Dellucci, David (CLE)</t>
  </si>
  <si>
    <t xml:space="preserve">Clark, Tony (ARI)</t>
  </si>
  <si>
    <t xml:space="preserve">Quinlan, Robb (LAA)</t>
  </si>
  <si>
    <t xml:space="preserve">Everett, Adam (HOU)</t>
  </si>
  <si>
    <t xml:space="preserve">Cairo, Miguel (NYA)</t>
  </si>
  <si>
    <t xml:space="preserve">Montero, Miguel (ARI)</t>
  </si>
  <si>
    <t xml:space="preserve">Bloomquist, Willie (SEA)</t>
  </si>
  <si>
    <t xml:space="preserve">Langerhans, Ryan (WAS)</t>
  </si>
  <si>
    <t xml:space="preserve">Shealy, Ryan (KCA)</t>
  </si>
  <si>
    <t xml:space="preserve">Bradley, Milton (SDN)</t>
  </si>
  <si>
    <t xml:space="preserve">Mathis, Jeff (LAA)</t>
  </si>
  <si>
    <t xml:space="preserve">Sledge, Terrmel (SDN)</t>
  </si>
  <si>
    <t xml:space="preserve">LaRue, Jason (KCA)</t>
  </si>
  <si>
    <t xml:space="preserve">Fick, Robert (WAS)</t>
  </si>
  <si>
    <t xml:space="preserve">Rabelo, Mike (DET)</t>
  </si>
  <si>
    <t xml:space="preserve">Iannetta, Chris (COL)</t>
  </si>
  <si>
    <t xml:space="preserve">Botts, Jason (TEX)</t>
  </si>
  <si>
    <t xml:space="preserve">Cirillo, Jeff (ARI)</t>
  </si>
  <si>
    <t xml:space="preserve">Crede, Joe (CHA)</t>
  </si>
  <si>
    <t xml:space="preserve">Easley, Damion (NYN)</t>
  </si>
  <si>
    <t xml:space="preserve">Infante, Omar (DET)</t>
  </si>
  <si>
    <t xml:space="preserve">Davis, Rajai (SFN)</t>
  </si>
  <si>
    <t xml:space="preserve">Mientkiewicz, Doug (NYA)</t>
  </si>
  <si>
    <t xml:space="preserve">Gotay, Ruben (NYN)</t>
  </si>
  <si>
    <t xml:space="preserve">Metcalf, Travis (TEX)</t>
  </si>
  <si>
    <t xml:space="preserve">Boone, Aaron (FLO)</t>
  </si>
  <si>
    <t xml:space="preserve">Shoppach, Kelly (CLE)</t>
  </si>
  <si>
    <t xml:space="preserve">Miller, Damian (MIL)</t>
  </si>
  <si>
    <t xml:space="preserve">Cabrera, Asdrubal (CLE)</t>
  </si>
  <si>
    <t xml:space="preserve">Linden, Todd (FLO)</t>
  </si>
  <si>
    <t xml:space="preserve">Hairston, Jerry (TEX)</t>
  </si>
  <si>
    <t xml:space="preserve">Milledge, Lastings (NYN)</t>
  </si>
  <si>
    <t xml:space="preserve">Bako, Paul (BAL)</t>
  </si>
  <si>
    <t xml:space="preserve">Gross, Gabe (MIL)</t>
  </si>
  <si>
    <t xml:space="preserve">Rodriguez, Luis (MIN)</t>
  </si>
  <si>
    <t xml:space="preserve">Flores, Jesus (WAS)</t>
  </si>
  <si>
    <t xml:space="preserve">Hannahan, Jack (OAK)</t>
  </si>
  <si>
    <t xml:space="preserve">Ryan, Brendan (SLN)</t>
  </si>
  <si>
    <t xml:space="preserve">Phillips, Jason (TOR)</t>
  </si>
  <si>
    <t xml:space="preserve">Borchard, Joe (FLO)</t>
  </si>
  <si>
    <t xml:space="preserve">Smith, Jason (KCA)</t>
  </si>
  <si>
    <t xml:space="preserve">Pie, Felix (CHN)</t>
  </si>
  <si>
    <t xml:space="preserve">Raburn, Ryan (DET)</t>
  </si>
  <si>
    <t xml:space="preserve">Schumaker, Skip (SLN)</t>
  </si>
  <si>
    <t xml:space="preserve">Baldelli, Rocco (TBA)</t>
  </si>
  <si>
    <t xml:space="preserve">Guzman, Cristian (WAS)</t>
  </si>
  <si>
    <t xml:space="preserve">Redman, Tike (BAL)</t>
  </si>
  <si>
    <t xml:space="preserve">Ross, Cody (FLO)</t>
  </si>
  <si>
    <t xml:space="preserve">Morales, Kendry (LAA)</t>
  </si>
  <si>
    <t xml:space="preserve">Ankiel, Rick (SLN)</t>
  </si>
  <si>
    <t xml:space="preserve">Murphy, Donnie (OAK)</t>
  </si>
  <si>
    <t xml:space="preserve">Lane, Jason (HOU)</t>
  </si>
  <si>
    <t xml:space="preserve">Terrero, Luis (CHA)</t>
  </si>
  <si>
    <t xml:space="preserve">Treanor, Matt (FLO)</t>
  </si>
  <si>
    <t xml:space="preserve">Ellsbury, Jacoby (BOS)</t>
  </si>
  <si>
    <t xml:space="preserve">Abreu, Tony (LAN)</t>
  </si>
  <si>
    <t xml:space="preserve">Ford, Lew (MIN)</t>
  </si>
  <si>
    <t xml:space="preserve">Valentin, Jose (NYN)</t>
  </si>
  <si>
    <t xml:space="preserve">Hall, Toby (CHA)</t>
  </si>
  <si>
    <t xml:space="preserve">Branyan, Russell (SDN)</t>
  </si>
  <si>
    <t xml:space="preserve">Mirabelli, Doug (BOS)</t>
  </si>
  <si>
    <t xml:space="preserve">Kata, Matt (PIT)</t>
  </si>
  <si>
    <t xml:space="preserve">Burke, Jamie (SEA)</t>
  </si>
  <si>
    <t xml:space="preserve">Lewis, Fred (SFN)</t>
  </si>
  <si>
    <t xml:space="preserve">White, Rondell (MIN)</t>
  </si>
  <si>
    <t xml:space="preserve">Ortmeier, Dan (SFN)</t>
  </si>
  <si>
    <t xml:space="preserve">Murphy, David (TEX)</t>
  </si>
  <si>
    <t xml:space="preserve">Phelps, Josh (PIT)</t>
  </si>
  <si>
    <t xml:space="preserve">Paul, Josh (TBA)</t>
  </si>
  <si>
    <t xml:space="preserve">Bowen, Rob (SDN)</t>
  </si>
  <si>
    <t xml:space="preserve">Diaz, Victor (TEX)</t>
  </si>
  <si>
    <t xml:space="preserve">Bennett, Gary (SLN)</t>
  </si>
  <si>
    <t xml:space="preserve">Costa, Shane (KCA)</t>
  </si>
  <si>
    <t xml:space="preserve">Chavez, Endy (NYN)</t>
  </si>
  <si>
    <t xml:space="preserve">Thigpen, Curtis (TOR)</t>
  </si>
  <si>
    <t xml:space="preserve">Pagan, Angel (CHN)</t>
  </si>
  <si>
    <t xml:space="preserve">Baker, Jeff (COL)</t>
  </si>
  <si>
    <t xml:space="preserve">Callaspo, Alberto (ARI)</t>
  </si>
  <si>
    <t xml:space="preserve">Castro, Ramon (NYN)</t>
  </si>
  <si>
    <t xml:space="preserve">De Aza, Alejandro (FLO)</t>
  </si>
  <si>
    <t xml:space="preserve">Sullivan, Cory (COL)</t>
  </si>
  <si>
    <t xml:space="preserve">Upton, Justin (ARI)</t>
  </si>
  <si>
    <t xml:space="preserve">Bruntlett, Eric (HOU)</t>
  </si>
  <si>
    <t xml:space="preserve">Woodward, Chris (ATL)</t>
  </si>
  <si>
    <t xml:space="preserve">Munson, Eric (HOU)</t>
  </si>
  <si>
    <t xml:space="preserve">Coste, Chris (PHI)</t>
  </si>
  <si>
    <t xml:space="preserve">Martinez, Ramon (LAN)</t>
  </si>
  <si>
    <t xml:space="preserve">Gomez, Carlos (NYN)</t>
  </si>
  <si>
    <t xml:space="preserve">Gwynn, Tony (MIL)</t>
  </si>
  <si>
    <t xml:space="preserve">Answers Go Here</t>
  </si>
  <si>
    <t xml:space="preserve">Sweeney, Mark (SFN)</t>
  </si>
  <si>
    <t xml:space="preserve">AL</t>
  </si>
  <si>
    <t xml:space="preserve">NL</t>
  </si>
  <si>
    <t xml:space="preserve">Comb</t>
  </si>
  <si>
    <t xml:space="preserve">Barajas, Rod (PHI)</t>
  </si>
  <si>
    <t xml:space="preserve">Number of Players:</t>
  </si>
  <si>
    <t xml:space="preserve">Bourn, Michael (PHI)</t>
  </si>
  <si>
    <t xml:space="preserve">Average:</t>
  </si>
  <si>
    <t xml:space="preserve">Wood, Jason (FLO)</t>
  </si>
  <si>
    <t xml:space="preserve">Standard Deviation:</t>
  </si>
  <si>
    <t xml:space="preserve">Cantu, Jorge (CIN)</t>
  </si>
  <si>
    <t xml:space="preserve">Median:</t>
  </si>
  <si>
    <t xml:space="preserve">Ojeda, Augie (ARI)</t>
  </si>
  <si>
    <t xml:space="preserve">Minimum:</t>
  </si>
  <si>
    <t xml:space="preserve">Schierholtz, Nate (SFN)</t>
  </si>
  <si>
    <t xml:space="preserve">Maximum:</t>
  </si>
  <si>
    <t xml:space="preserve">Saenz, Olmedo (LAN)</t>
  </si>
  <si>
    <t xml:space="preserve">Range:</t>
  </si>
  <si>
    <t xml:space="preserve">Ward, Daryle (CHN)</t>
  </si>
  <si>
    <t xml:space="preserve">Clark, Brady (LAN)</t>
  </si>
  <si>
    <t xml:space="preserve">Morgan, Nyjer (PIT)</t>
  </si>
  <si>
    <t xml:space="preserve">Palmeiro, Orlando (HOU)</t>
  </si>
  <si>
    <t xml:space="preserve">Jimenez, D'Angelo (WAS)</t>
  </si>
  <si>
    <t xml:space="preserve">Batista, Tony (WAS)</t>
  </si>
  <si>
    <t xml:space="preserve">Range</t>
  </si>
  <si>
    <t xml:space="preserve">Number of Bins</t>
  </si>
  <si>
    <t xml:space="preserve">Bin Width</t>
  </si>
  <si>
    <t xml:space="preserve">Combined OBP Bin Table</t>
  </si>
  <si>
    <t xml:space="preserve">Cumulative </t>
  </si>
  <si>
    <t xml:space="preserve">Cumulative</t>
  </si>
  <si>
    <t xml:space="preserve">Bin Floor</t>
  </si>
  <si>
    <t xml:space="preserve">Bin Label</t>
  </si>
  <si>
    <t xml:space="preserve">AL Counts</t>
  </si>
  <si>
    <t xml:space="preserve">NL Counts</t>
  </si>
  <si>
    <t xml:space="preserve">AL Percent</t>
  </si>
  <si>
    <t xml:space="preserve">NL Percent</t>
  </si>
  <si>
    <t xml:space="preserve">Totals</t>
  </si>
  <si>
    <t xml:space="preserve">Suzuki, Ichiro</t>
  </si>
  <si>
    <t xml:space="preserve">SEA</t>
  </si>
  <si>
    <t xml:space="preserve">Rollins, Jimmy</t>
  </si>
  <si>
    <t xml:space="preserve">PHI</t>
  </si>
  <si>
    <t xml:space="preserve">Young, Delmon</t>
  </si>
  <si>
    <t xml:space="preserve">TBA</t>
  </si>
  <si>
    <t xml:space="preserve">Reyes, Jose</t>
  </si>
  <si>
    <t xml:space="preserve">NYN</t>
  </si>
  <si>
    <t xml:space="preserve">Rios, Alexis</t>
  </si>
  <si>
    <t xml:space="preserve">TOR</t>
  </si>
  <si>
    <t xml:space="preserve">Pierre, Juan</t>
  </si>
  <si>
    <t xml:space="preserve">LAN</t>
  </si>
  <si>
    <t xml:space="preserve">Jeter, Derek</t>
  </si>
  <si>
    <t xml:space="preserve">NYA</t>
  </si>
  <si>
    <t xml:space="preserve">Zimmerman, Ryan</t>
  </si>
  <si>
    <t xml:space="preserve">WAS</t>
  </si>
  <si>
    <t xml:space="preserve">Young, Michael</t>
  </si>
  <si>
    <t xml:space="preserve">TEX</t>
  </si>
  <si>
    <t xml:space="preserve">Phillips, Brandon</t>
  </si>
  <si>
    <t xml:space="preserve">CIN</t>
  </si>
  <si>
    <t xml:space="preserve">Cabrera, Orlando</t>
  </si>
  <si>
    <t xml:space="preserve">LAA</t>
  </si>
  <si>
    <t xml:space="preserve">Gonzalez, Adrian</t>
  </si>
  <si>
    <t xml:space="preserve">SDN</t>
  </si>
  <si>
    <t xml:space="preserve">Markakis, Nick</t>
  </si>
  <si>
    <t xml:space="preserve">BAL</t>
  </si>
  <si>
    <t xml:space="preserve">Francoeur, Jeff</t>
  </si>
  <si>
    <t xml:space="preserve">ATL</t>
  </si>
  <si>
    <t xml:space="preserve">Sizemore, Grady</t>
  </si>
  <si>
    <t xml:space="preserve">CLE</t>
  </si>
  <si>
    <t xml:space="preserve">Ramirez, Hanley</t>
  </si>
  <si>
    <t xml:space="preserve">FLO</t>
  </si>
  <si>
    <t xml:space="preserve">Roberts, Brian</t>
  </si>
  <si>
    <t xml:space="preserve">Holliday, Matt</t>
  </si>
  <si>
    <t xml:space="preserve">COL</t>
  </si>
  <si>
    <t xml:space="preserve">Cano, Robinson</t>
  </si>
  <si>
    <t xml:space="preserve">Uggla, Dan</t>
  </si>
  <si>
    <t xml:space="preserve">Granderson, Curtis</t>
  </si>
  <si>
    <t xml:space="preserve">DET</t>
  </si>
  <si>
    <t xml:space="preserve">Lee, Carlos</t>
  </si>
  <si>
    <t xml:space="preserve">HOU</t>
  </si>
  <si>
    <t xml:space="preserve">Hill, Aaron</t>
  </si>
  <si>
    <t xml:space="preserve">Byrnes, Eric</t>
  </si>
  <si>
    <t xml:space="preserve">ARI</t>
  </si>
  <si>
    <t xml:space="preserve">Abreu, Bobby</t>
  </si>
  <si>
    <t xml:space="preserve">Rowand, Aaron</t>
  </si>
  <si>
    <t xml:space="preserve">DeJesus, David</t>
  </si>
  <si>
    <t xml:space="preserve">KCA</t>
  </si>
  <si>
    <t xml:space="preserve">Greene, Khalil</t>
  </si>
  <si>
    <t xml:space="preserve">Hunter, Torii</t>
  </si>
  <si>
    <t xml:space="preserve">MIN</t>
  </si>
  <si>
    <t xml:space="preserve">Tulowitzki, Troy</t>
  </si>
  <si>
    <t xml:space="preserve">Beltre, Adrian</t>
  </si>
  <si>
    <t xml:space="preserve">Atkins, Garrett</t>
  </si>
  <si>
    <t xml:space="preserve">Ordonez, Magglio</t>
  </si>
  <si>
    <t xml:space="preserve">Wright, David</t>
  </si>
  <si>
    <t xml:space="preserve">Guillen, Jose</t>
  </si>
  <si>
    <t xml:space="preserve">Lopez, Felipe</t>
  </si>
  <si>
    <t xml:space="preserve">Morneau, Justin</t>
  </si>
  <si>
    <t xml:space="preserve">Sanchez, Freddy</t>
  </si>
  <si>
    <t xml:space="preserve">PIT</t>
  </si>
  <si>
    <t xml:space="preserve">Lowell, Mike</t>
  </si>
  <si>
    <t xml:space="preserve">BOS</t>
  </si>
  <si>
    <t xml:space="preserve">Winn, Randy</t>
  </si>
  <si>
    <t xml:space="preserve">SFN</t>
  </si>
  <si>
    <t xml:space="preserve">Blake, Casey</t>
  </si>
  <si>
    <t xml:space="preserve">Hardy, J.J.</t>
  </si>
  <si>
    <t xml:space="preserve">MIL</t>
  </si>
  <si>
    <t xml:space="preserve">Polanco, Placido</t>
  </si>
  <si>
    <t xml:space="preserve">Cabrera, Miguel</t>
  </si>
  <si>
    <t xml:space="preserve">Crawford, Carl</t>
  </si>
  <si>
    <t xml:space="preserve">Kearns, Austin</t>
  </si>
  <si>
    <t xml:space="preserve">Wells, Vernon</t>
  </si>
  <si>
    <t xml:space="preserve">Furcal, Rafael</t>
  </si>
  <si>
    <t xml:space="preserve">Ellis, Mark</t>
  </si>
  <si>
    <t xml:space="preserve">OAK</t>
  </si>
  <si>
    <t xml:space="preserve">Soriano, Alfonso</t>
  </si>
  <si>
    <t xml:space="preserve">CHN</t>
  </si>
  <si>
    <t xml:space="preserve">Rodriguez, Alex</t>
  </si>
  <si>
    <t xml:space="preserve">Fielder, Prince</t>
  </si>
  <si>
    <t xml:space="preserve">Stewart, Shannon</t>
  </si>
  <si>
    <t xml:space="preserve">Jones, Andruw</t>
  </si>
  <si>
    <t xml:space="preserve">Guerrero, Vladimir</t>
  </si>
  <si>
    <t xml:space="preserve">Cameron, Mike</t>
  </si>
  <si>
    <t xml:space="preserve">Peralta, Jhonny</t>
  </si>
  <si>
    <t xml:space="preserve">Young, Chris</t>
  </si>
  <si>
    <t xml:space="preserve">Ibanez, Raul</t>
  </si>
  <si>
    <t xml:space="preserve">Lee, Derrek</t>
  </si>
  <si>
    <t xml:space="preserve">Lugo, Julio</t>
  </si>
  <si>
    <t xml:space="preserve">Pujols, Albert</t>
  </si>
  <si>
    <t xml:space="preserve">SLN</t>
  </si>
  <si>
    <t xml:space="preserve">Guillen, Carlos</t>
  </si>
  <si>
    <t xml:space="preserve">LaRoche, Adam</t>
  </si>
  <si>
    <t xml:space="preserve">Martinez, Victor</t>
  </si>
  <si>
    <t xml:space="preserve">Berkman, Lance</t>
  </si>
  <si>
    <t xml:space="preserve">Huff, Aubrey</t>
  </si>
  <si>
    <t xml:space="preserve">Feliz, Pedro</t>
  </si>
  <si>
    <t xml:space="preserve">Konerko, Paul</t>
  </si>
  <si>
    <t xml:space="preserve">CHA</t>
  </si>
  <si>
    <t xml:space="preserve">Helton, Todd</t>
  </si>
  <si>
    <t xml:space="preserve">Ortiz, David</t>
  </si>
  <si>
    <t xml:space="preserve">Beltran, Carlos</t>
  </si>
  <si>
    <t xml:space="preserve">Castillo, Luis</t>
  </si>
  <si>
    <t xml:space="preserve">Drew, Stephen</t>
  </si>
  <si>
    <t xml:space="preserve">Vidro, Jose</t>
  </si>
  <si>
    <t xml:space="preserve">Martin, Russell</t>
  </si>
  <si>
    <t xml:space="preserve">Cuddyer, Michael</t>
  </si>
  <si>
    <t xml:space="preserve">Bay, Jason</t>
  </si>
  <si>
    <t xml:space="preserve">Matsui, Hideki</t>
  </si>
  <si>
    <t xml:space="preserve">Delgado, Carlos</t>
  </si>
  <si>
    <t xml:space="preserve">Wigginton, Ty</t>
  </si>
  <si>
    <t xml:space="preserve">Theriot, Ryan</t>
  </si>
  <si>
    <t xml:space="preserve">Cabrera, Melky</t>
  </si>
  <si>
    <t xml:space="preserve">Bautista, Jose</t>
  </si>
  <si>
    <t xml:space="preserve">Hafner, Travis</t>
  </si>
  <si>
    <t xml:space="preserve">Utley, Chase</t>
  </si>
  <si>
    <t xml:space="preserve">Teahen, Mark</t>
  </si>
  <si>
    <t xml:space="preserve">Howard, Ryan</t>
  </si>
  <si>
    <t xml:space="preserve">Gordon, Alex</t>
  </si>
  <si>
    <t xml:space="preserve">Griffey, Ken</t>
  </si>
  <si>
    <t xml:space="preserve">Swisher, Nick</t>
  </si>
  <si>
    <t xml:space="preserve">Dunn, Adam</t>
  </si>
  <si>
    <t xml:space="preserve">Betancourt, Yuniesky</t>
  </si>
  <si>
    <t xml:space="preserve">Johnson, Kelly</t>
  </si>
  <si>
    <t xml:space="preserve">Damon, Johnny</t>
  </si>
  <si>
    <t xml:space="preserve">Willingham, Josh</t>
  </si>
  <si>
    <t xml:space="preserve">Thomas, Frank</t>
  </si>
  <si>
    <t xml:space="preserve">Biggio, Craig</t>
  </si>
  <si>
    <t xml:space="preserve">Youkilis, Kevin</t>
  </si>
  <si>
    <t xml:space="preserve">Hudson, Orlando</t>
  </si>
  <si>
    <t xml:space="preserve">Crisp, Coco</t>
  </si>
  <si>
    <t xml:space="preserve">Hawpe, Brad</t>
  </si>
  <si>
    <t xml:space="preserve">Lopez, Jose</t>
  </si>
  <si>
    <t xml:space="preserve">Jones, Chipper</t>
  </si>
  <si>
    <t xml:space="preserve">Harris, Brendan</t>
  </si>
  <si>
    <t xml:space="preserve">Vizquel, Omar</t>
  </si>
  <si>
    <t xml:space="preserve">Pedroia, Dustin</t>
  </si>
  <si>
    <t xml:space="preserve">Belliard, Ron</t>
  </si>
  <si>
    <t xml:space="preserve">Matthews, Gary</t>
  </si>
  <si>
    <t xml:space="preserve">Ramirez, Aramis</t>
  </si>
  <si>
    <t xml:space="preserve">Tejada, Miguel</t>
  </si>
  <si>
    <t xml:space="preserve">Hart, Corey</t>
  </si>
  <si>
    <t xml:space="preserve">Uribe, Juan</t>
  </si>
  <si>
    <t xml:space="preserve">McCann, Brian</t>
  </si>
  <si>
    <t xml:space="preserve">Bartlett, Jason</t>
  </si>
  <si>
    <t xml:space="preserve">DeRosa, Mark</t>
  </si>
  <si>
    <t xml:space="preserve">Pena, Tony</t>
  </si>
  <si>
    <t xml:space="preserve">Encarnacion, Edwin</t>
  </si>
  <si>
    <t xml:space="preserve">Dye, Jermaine</t>
  </si>
  <si>
    <t xml:space="preserve">Molina, Bengie</t>
  </si>
  <si>
    <t xml:space="preserve">Inge, Brandon</t>
  </si>
  <si>
    <t xml:space="preserve">Kent, Jeff</t>
  </si>
  <si>
    <t xml:space="preserve">Posada, Jorge</t>
  </si>
  <si>
    <t xml:space="preserve">Renteria, Edgar</t>
  </si>
  <si>
    <t xml:space="preserve">Rodriguez, Ivan</t>
  </si>
  <si>
    <t xml:space="preserve">Kouzmanoff, Kevin</t>
  </si>
  <si>
    <t xml:space="preserve">Sheffield, Gary</t>
  </si>
  <si>
    <t xml:space="preserve">Giles, Brian</t>
  </si>
  <si>
    <t xml:space="preserve">Teixeira, Mark</t>
  </si>
  <si>
    <t xml:space="preserve">Wilson, Jack</t>
  </si>
  <si>
    <t xml:space="preserve">Iwamura, Akinori</t>
  </si>
  <si>
    <t xml:space="preserve">Burrell, Pat</t>
  </si>
  <si>
    <t xml:space="preserve">Lofton, Kenny</t>
  </si>
  <si>
    <t xml:space="preserve">Church, Ryan</t>
  </si>
  <si>
    <t xml:space="preserve">Pena, Carlos</t>
  </si>
  <si>
    <t xml:space="preserve">Durham, Ray</t>
  </si>
  <si>
    <t xml:space="preserve">Johjima, Kenji</t>
  </si>
  <si>
    <t xml:space="preserve">Gonzalez, Luis</t>
  </si>
  <si>
    <t xml:space="preserve">Garko, Ryan</t>
  </si>
  <si>
    <t xml:space="preserve">Loretta, Mark</t>
  </si>
  <si>
    <t xml:space="preserve">Kinsler, Ian</t>
  </si>
  <si>
    <t xml:space="preserve">Young, Dmitri</t>
  </si>
  <si>
    <t xml:space="preserve">Ramirez, Manny</t>
  </si>
  <si>
    <t xml:space="preserve">Paulino, Ronny</t>
  </si>
  <si>
    <t xml:space="preserve">Millar, Kevin</t>
  </si>
  <si>
    <t xml:space="preserve">Pence, Hunter</t>
  </si>
  <si>
    <t xml:space="preserve">Upton, B.J.</t>
  </si>
  <si>
    <t xml:space="preserve">Victorino, Shane</t>
  </si>
  <si>
    <t xml:space="preserve">Pierzynski, A.J.</t>
  </si>
  <si>
    <t xml:space="preserve">Jones, Jacque</t>
  </si>
  <si>
    <t xml:space="preserve">Punto, Nick</t>
  </si>
  <si>
    <t xml:space="preserve">Hall, Bill</t>
  </si>
  <si>
    <t xml:space="preserve">Mora, Melvin</t>
  </si>
  <si>
    <t xml:space="preserve">Olivo, Miguel</t>
  </si>
  <si>
    <t xml:space="preserve">Drew, J.D.</t>
  </si>
  <si>
    <t xml:space="preserve">Braun, Ryan</t>
  </si>
  <si>
    <t xml:space="preserve">Kendall, Jason</t>
  </si>
  <si>
    <t xml:space="preserve">Ethier, Andre</t>
  </si>
  <si>
    <t xml:space="preserve">Iguchi, Tadahito</t>
  </si>
  <si>
    <t xml:space="preserve">Green, Shawn</t>
  </si>
  <si>
    <t xml:space="preserve">Patterson, Corey</t>
  </si>
  <si>
    <t xml:space="preserve">Lo Duca, Paul</t>
  </si>
  <si>
    <t xml:space="preserve">Casey, Sean</t>
  </si>
  <si>
    <t xml:space="preserve">Estrada, Johnny</t>
  </si>
  <si>
    <t xml:space="preserve">Grudzielanek, Mark</t>
  </si>
  <si>
    <t xml:space="preserve">Eckstein, David</t>
  </si>
  <si>
    <t xml:space="preserve">Kotchman, Casey</t>
  </si>
  <si>
    <t xml:space="preserve">Garciaparra, Nomar</t>
  </si>
  <si>
    <t xml:space="preserve">Figgins, Chone</t>
  </si>
  <si>
    <t xml:space="preserve">Nady, Xavier</t>
  </si>
  <si>
    <t xml:space="preserve">Varitek, Jason</t>
  </si>
  <si>
    <t xml:space="preserve">Hermida, Jeremy</t>
  </si>
  <si>
    <t xml:space="preserve">Payton, Jay</t>
  </si>
  <si>
    <t xml:space="preserve">Jacobs, Mike</t>
  </si>
  <si>
    <t xml:space="preserve">Sexson, Richie</t>
  </si>
  <si>
    <t xml:space="preserve">Giles, Marcus</t>
  </si>
  <si>
    <t xml:space="preserve">Thome, Jim</t>
  </si>
  <si>
    <t xml:space="preserve">Jenkins, Geoff</t>
  </si>
  <si>
    <t xml:space="preserve">Willits, Reggie</t>
  </si>
  <si>
    <t xml:space="preserve">Jackson, Conor</t>
  </si>
  <si>
    <t xml:space="preserve">Overbay, Lyle</t>
  </si>
  <si>
    <t xml:space="preserve">Miles, Aaron</t>
  </si>
  <si>
    <t xml:space="preserve">Barfield, Josh</t>
  </si>
  <si>
    <t xml:space="preserve">Matsui, Kazuo</t>
  </si>
  <si>
    <t xml:space="preserve">Kubel, Jason</t>
  </si>
  <si>
    <t xml:space="preserve">Weeks, Rickie</t>
  </si>
  <si>
    <t xml:space="preserve">Anderson, Garret</t>
  </si>
  <si>
    <t xml:space="preserve">Schneider, Brian</t>
  </si>
  <si>
    <t xml:space="preserve">Johnson, Dan</t>
  </si>
  <si>
    <t xml:space="preserve">Amezaga, Alfredo</t>
  </si>
  <si>
    <t xml:space="preserve">Byrd, Marlon</t>
  </si>
  <si>
    <t xml:space="preserve">Roberts, Dave</t>
  </si>
  <si>
    <t xml:space="preserve">Sosa, Sammy</t>
  </si>
  <si>
    <t xml:space="preserve">Torrealba, Yorvit</t>
  </si>
  <si>
    <t xml:space="preserve">Laird, Gerald</t>
  </si>
  <si>
    <t xml:space="preserve">Gonzalez, Alex</t>
  </si>
  <si>
    <t xml:space="preserve">Mauer, Joe</t>
  </si>
  <si>
    <t xml:space="preserve">Rolen, Scott</t>
  </si>
  <si>
    <t xml:space="preserve">Cust, Jack</t>
  </si>
  <si>
    <t xml:space="preserve">Bard, Josh</t>
  </si>
  <si>
    <t xml:space="preserve">Monroe, Craig</t>
  </si>
  <si>
    <t xml:space="preserve">Duncan, Chris</t>
  </si>
  <si>
    <t xml:space="preserve">Navarro, Dioner</t>
  </si>
  <si>
    <t xml:space="preserve">Ruiz, Carlos</t>
  </si>
  <si>
    <t xml:space="preserve">Glaus, Troy</t>
  </si>
  <si>
    <t xml:space="preserve">Taveras, Willy</t>
  </si>
  <si>
    <t xml:space="preserve">Fields, Josh</t>
  </si>
  <si>
    <t xml:space="preserve">Scott, Luke</t>
  </si>
  <si>
    <t xml:space="preserve">Brown, Emil</t>
  </si>
  <si>
    <t xml:space="preserve">Reynolds, Mark</t>
  </si>
  <si>
    <t xml:space="preserve">Hernandez, Ramon</t>
  </si>
  <si>
    <t xml:space="preserve">Edmonds, Jim</t>
  </si>
  <si>
    <t xml:space="preserve">Stairs, Matt</t>
  </si>
  <si>
    <t xml:space="preserve">Klesko, Ryan</t>
  </si>
  <si>
    <t xml:space="preserve">Owens, Jerry</t>
  </si>
  <si>
    <t xml:space="preserve">Hatteberg, Scott</t>
  </si>
  <si>
    <t xml:space="preserve">Crosby, Bobby</t>
  </si>
  <si>
    <t xml:space="preserve">Diaz, Matt</t>
  </si>
  <si>
    <t xml:space="preserve">German, Esteban</t>
  </si>
  <si>
    <t xml:space="preserve">Molina, Yadier</t>
  </si>
  <si>
    <t xml:space="preserve">Gomes, Jonny</t>
  </si>
  <si>
    <t xml:space="preserve">Ausmus, Brad</t>
  </si>
  <si>
    <t xml:space="preserve">Buck, John</t>
  </si>
  <si>
    <t xml:space="preserve">Barrett, Michael</t>
  </si>
  <si>
    <t xml:space="preserve">Chavez, Eric</t>
  </si>
  <si>
    <t xml:space="preserve">Harris, Willie</t>
  </si>
  <si>
    <t xml:space="preserve">Kendrick, Howie</t>
  </si>
  <si>
    <t xml:space="preserve">Loney, James</t>
  </si>
  <si>
    <t xml:space="preserve">Scutaro, Marco</t>
  </si>
  <si>
    <t xml:space="preserve">Bonds, Barry</t>
  </si>
  <si>
    <t xml:space="preserve">Wilkerson, Brad</t>
  </si>
  <si>
    <t xml:space="preserve">Blum, Geoff</t>
  </si>
  <si>
    <t xml:space="preserve">Izturis, Maicer</t>
  </si>
  <si>
    <t xml:space="preserve">Aurilia, Rich</t>
  </si>
  <si>
    <t xml:space="preserve">Catalanotto, Frank</t>
  </si>
  <si>
    <t xml:space="preserve">McLouth, Nate</t>
  </si>
  <si>
    <t xml:space="preserve">Zaun, Gregg</t>
  </si>
  <si>
    <t xml:space="preserve">Alou, Moises</t>
  </si>
  <si>
    <t xml:space="preserve">Butler, Billy</t>
  </si>
  <si>
    <t xml:space="preserve">Snyder, Chris</t>
  </si>
  <si>
    <t xml:space="preserve">McDonald, John</t>
  </si>
  <si>
    <t xml:space="preserve">Logan, Nook</t>
  </si>
  <si>
    <t xml:space="preserve">Gload, Ross</t>
  </si>
  <si>
    <t xml:space="preserve">Dobbs, Greg</t>
  </si>
  <si>
    <t xml:space="preserve">Erstad, Darin</t>
  </si>
  <si>
    <t xml:space="preserve">Burke, Chris</t>
  </si>
  <si>
    <t xml:space="preserve">Piazza, Mike</t>
  </si>
  <si>
    <t xml:space="preserve">Escobar, Yunel</t>
  </si>
  <si>
    <t xml:space="preserve">Cruz, Nelson</t>
  </si>
  <si>
    <t xml:space="preserve">Izturis, Cesar</t>
  </si>
  <si>
    <t xml:space="preserve">Nixon, Trot</t>
  </si>
  <si>
    <t xml:space="preserve">Lamb, Mike</t>
  </si>
  <si>
    <t xml:space="preserve">Tyner, Jason</t>
  </si>
  <si>
    <t xml:space="preserve">Ross, Dave</t>
  </si>
  <si>
    <t xml:space="preserve">Vazquez, Ramon</t>
  </si>
  <si>
    <t xml:space="preserve">Saltalamacchia, Jarrod</t>
  </si>
  <si>
    <t xml:space="preserve">Mackowiak, Rob</t>
  </si>
  <si>
    <t xml:space="preserve">Hopper, Norris</t>
  </si>
  <si>
    <t xml:space="preserve">Lind, Adam</t>
  </si>
  <si>
    <t xml:space="preserve">Taguchi, So</t>
  </si>
  <si>
    <t xml:space="preserve">Pena, Wily Mo</t>
  </si>
  <si>
    <t xml:space="preserve">Ludwick, Ryan</t>
  </si>
  <si>
    <t xml:space="preserve">Buck, Travis</t>
  </si>
  <si>
    <t xml:space="preserve">Hamilton, Josh</t>
  </si>
  <si>
    <t xml:space="preserve">Wilson, Josh</t>
  </si>
  <si>
    <t xml:space="preserve">Kemp, Matt</t>
  </si>
  <si>
    <t xml:space="preserve">Johnson, Reed</t>
  </si>
  <si>
    <t xml:space="preserve">Mench, Kevin</t>
  </si>
  <si>
    <t xml:space="preserve">Redmond, Mike</t>
  </si>
  <si>
    <t xml:space="preserve">Thorman, Scott</t>
  </si>
  <si>
    <t xml:space="preserve">Gutierrez, Franklin</t>
  </si>
  <si>
    <t xml:space="preserve">Encarnacion, Juan</t>
  </si>
  <si>
    <t xml:space="preserve">Gibbons, Jay</t>
  </si>
  <si>
    <t xml:space="preserve">Counsell, Craig</t>
  </si>
  <si>
    <t xml:space="preserve">Thames, Marcus</t>
  </si>
  <si>
    <t xml:space="preserve">Ensberg, Morgan</t>
  </si>
  <si>
    <t xml:space="preserve">Hillenbrand, Shea</t>
  </si>
  <si>
    <t xml:space="preserve">Floyd, Cliff</t>
  </si>
  <si>
    <t xml:space="preserve">Michaels, Jason</t>
  </si>
  <si>
    <t xml:space="preserve">Helms, Wes</t>
  </si>
  <si>
    <t xml:space="preserve">Sweeney, Mike</t>
  </si>
  <si>
    <t xml:space="preserve">Kennedy, Adam</t>
  </si>
  <si>
    <t xml:space="preserve">Giambi, Jason</t>
  </si>
  <si>
    <t xml:space="preserve">Freel, Ryan</t>
  </si>
  <si>
    <t xml:space="preserve">Broussard, Ben</t>
  </si>
  <si>
    <t xml:space="preserve">Frandsen, Kevin</t>
  </si>
  <si>
    <t xml:space="preserve">Gathright, Joey</t>
  </si>
  <si>
    <t xml:space="preserve">Spilborghs, Ryan</t>
  </si>
  <si>
    <t xml:space="preserve">Gomez, Chris</t>
  </si>
  <si>
    <t xml:space="preserve">Hairston, Scott</t>
  </si>
  <si>
    <t xml:space="preserve">Napoli, Mike</t>
  </si>
  <si>
    <t xml:space="preserve">Conine, Jeff</t>
  </si>
  <si>
    <t xml:space="preserve">Podsednik, Scott</t>
  </si>
  <si>
    <t xml:space="preserve">Cruz, Jose</t>
  </si>
  <si>
    <t xml:space="preserve">Suzuki, Kurt</t>
  </si>
  <si>
    <t xml:space="preserve">Werth, Jayson</t>
  </si>
  <si>
    <t xml:space="preserve">Blalock, Hank</t>
  </si>
  <si>
    <t xml:space="preserve">Doumit, Ryan</t>
  </si>
  <si>
    <t xml:space="preserve">Cora, Alex</t>
  </si>
  <si>
    <t xml:space="preserve">Nunez, Abraham</t>
  </si>
  <si>
    <t xml:space="preserve">Kotsay, Mark</t>
  </si>
  <si>
    <t xml:space="preserve">Valentin, Javier</t>
  </si>
  <si>
    <t xml:space="preserve">Norton, Greg</t>
  </si>
  <si>
    <t xml:space="preserve">Duffy, Chris</t>
  </si>
  <si>
    <t xml:space="preserve">Clayton, Royce</t>
  </si>
  <si>
    <t xml:space="preserve">Keppinger, Jeff</t>
  </si>
  <si>
    <t xml:space="preserve">Aybar, Erick</t>
  </si>
  <si>
    <t xml:space="preserve">Betemit, Wilson</t>
  </si>
  <si>
    <t xml:space="preserve">Molina, Jose</t>
  </si>
  <si>
    <t xml:space="preserve">Murton, Matt</t>
  </si>
  <si>
    <t xml:space="preserve">Casilla, Alexi</t>
  </si>
  <si>
    <t xml:space="preserve">Fontenot, Mike</t>
  </si>
  <si>
    <t xml:space="preserve">Gonzalez, Andy</t>
  </si>
  <si>
    <t xml:space="preserve">Graffanino, Tony</t>
  </si>
  <si>
    <t xml:space="preserve">Richar, Danny</t>
  </si>
  <si>
    <t xml:space="preserve">Quentin, Carlos</t>
  </si>
  <si>
    <t xml:space="preserve">Hinske, Eric</t>
  </si>
  <si>
    <t xml:space="preserve">Carroll, Jamey</t>
  </si>
  <si>
    <t xml:space="preserve">Cintron, Alex</t>
  </si>
  <si>
    <t xml:space="preserve">Tracy, Chad</t>
  </si>
  <si>
    <t xml:space="preserve">Phillips, Andy</t>
  </si>
  <si>
    <t xml:space="preserve">Spiezio, Scott</t>
  </si>
  <si>
    <t xml:space="preserve">Dukes, Elijah</t>
  </si>
  <si>
    <t xml:space="preserve">Castillo, Jose</t>
  </si>
  <si>
    <t xml:space="preserve">Dellucci, David</t>
  </si>
  <si>
    <t xml:space="preserve">Clark, Tony</t>
  </si>
  <si>
    <t xml:space="preserve">Quinlan, Robb</t>
  </si>
  <si>
    <t xml:space="preserve">Everett, Adam</t>
  </si>
  <si>
    <t xml:space="preserve">Cairo, Miguel</t>
  </si>
  <si>
    <t xml:space="preserve">Montero, Miguel</t>
  </si>
  <si>
    <t xml:space="preserve">Bloomquist, Willie</t>
  </si>
  <si>
    <t xml:space="preserve">Langerhans, Ryan</t>
  </si>
  <si>
    <t xml:space="preserve">Shealy, Ryan</t>
  </si>
  <si>
    <t xml:space="preserve">Bradley, Milton</t>
  </si>
  <si>
    <t xml:space="preserve">Mathis, Jeff</t>
  </si>
  <si>
    <t xml:space="preserve">Sledge, Terrmel</t>
  </si>
  <si>
    <t xml:space="preserve">LaRue, Jason</t>
  </si>
  <si>
    <t xml:space="preserve">Fick, Robert</t>
  </si>
  <si>
    <t xml:space="preserve">Rabelo, Mike</t>
  </si>
  <si>
    <t xml:space="preserve">Iannetta, Chris</t>
  </si>
  <si>
    <t xml:space="preserve">Botts, Jason</t>
  </si>
  <si>
    <t xml:space="preserve">Cirillo, Jeff</t>
  </si>
  <si>
    <t xml:space="preserve">Crede, Joe</t>
  </si>
  <si>
    <t xml:space="preserve">Easley, Damion</t>
  </si>
  <si>
    <t xml:space="preserve">Infante, Omar</t>
  </si>
  <si>
    <t xml:space="preserve">Davis, Rajai</t>
  </si>
  <si>
    <t xml:space="preserve">Mientkiewicz, Doug</t>
  </si>
  <si>
    <t xml:space="preserve">Gotay, Ruben</t>
  </si>
  <si>
    <t xml:space="preserve">Metcalf, Travis</t>
  </si>
  <si>
    <t xml:space="preserve">Boone, Aaron</t>
  </si>
  <si>
    <t xml:space="preserve">Shoppach, Kelly</t>
  </si>
  <si>
    <t xml:space="preserve">Miller, Damian</t>
  </si>
  <si>
    <t xml:space="preserve">Cabrera, Asdrubal</t>
  </si>
  <si>
    <t xml:space="preserve">Linden, Todd</t>
  </si>
  <si>
    <t xml:space="preserve">Hairston, Jerry</t>
  </si>
  <si>
    <t xml:space="preserve">Milledge, Lastings</t>
  </si>
  <si>
    <t xml:space="preserve">Bako, Paul</t>
  </si>
  <si>
    <t xml:space="preserve">Gross, Gabe</t>
  </si>
  <si>
    <t xml:space="preserve">Rodriguez, Luis</t>
  </si>
  <si>
    <t xml:space="preserve">Flores, Jesus</t>
  </si>
  <si>
    <t xml:space="preserve">Hannahan, Jack</t>
  </si>
  <si>
    <t xml:space="preserve">Ryan, Brendan</t>
  </si>
  <si>
    <t xml:space="preserve">Phillips, Jason</t>
  </si>
  <si>
    <t xml:space="preserve">Borchard, Joe</t>
  </si>
  <si>
    <t xml:space="preserve">Smith, Jason</t>
  </si>
  <si>
    <t xml:space="preserve">Pie, Felix</t>
  </si>
  <si>
    <t xml:space="preserve">Raburn, Ryan</t>
  </si>
  <si>
    <t xml:space="preserve">Schumaker, Skip</t>
  </si>
  <si>
    <t xml:space="preserve">Baldelli, Rocco</t>
  </si>
  <si>
    <t xml:space="preserve">Guzman, Cristian</t>
  </si>
  <si>
    <t xml:space="preserve">Redman, Tike</t>
  </si>
  <si>
    <t xml:space="preserve">Ross, Cody</t>
  </si>
  <si>
    <t xml:space="preserve">Morales, Kendry</t>
  </si>
  <si>
    <t xml:space="preserve">Ankiel, Rick</t>
  </si>
  <si>
    <t xml:space="preserve">Murphy, Donnie</t>
  </si>
  <si>
    <t xml:space="preserve">Lane, Jason</t>
  </si>
  <si>
    <t xml:space="preserve">Terrero, Luis</t>
  </si>
  <si>
    <t xml:space="preserve">Treanor, Matt</t>
  </si>
  <si>
    <t xml:space="preserve">Ellsbury, Jacoby</t>
  </si>
  <si>
    <t xml:space="preserve">Abreu, Tony</t>
  </si>
  <si>
    <t xml:space="preserve">Ford, Lew</t>
  </si>
  <si>
    <t xml:space="preserve">Valentin, Jose</t>
  </si>
  <si>
    <t xml:space="preserve">Hall, Toby</t>
  </si>
  <si>
    <t xml:space="preserve">Branyan, Russell</t>
  </si>
  <si>
    <t xml:space="preserve">Mirabelli, Doug</t>
  </si>
  <si>
    <t xml:space="preserve">Kata, Matt</t>
  </si>
  <si>
    <t xml:space="preserve">Burke, Jamie</t>
  </si>
  <si>
    <t xml:space="preserve">Lewis, Fred</t>
  </si>
  <si>
    <t xml:space="preserve">White, Rondell</t>
  </si>
  <si>
    <t xml:space="preserve">Ortmeier, Dan</t>
  </si>
  <si>
    <t xml:space="preserve">Murphy, David</t>
  </si>
  <si>
    <t xml:space="preserve">Phelps, Josh</t>
  </si>
  <si>
    <t xml:space="preserve">Paul, Josh</t>
  </si>
  <si>
    <t xml:space="preserve">Bowen, Rob</t>
  </si>
  <si>
    <t xml:space="preserve">Diaz, Victor</t>
  </si>
  <si>
    <t xml:space="preserve">Bennett, Gary</t>
  </si>
  <si>
    <t xml:space="preserve">Costa, Shane</t>
  </si>
  <si>
    <t xml:space="preserve">Chavez, Endy</t>
  </si>
  <si>
    <t xml:space="preserve">Thigpen, Curtis</t>
  </si>
  <si>
    <t xml:space="preserve">Pagan, Angel</t>
  </si>
  <si>
    <t xml:space="preserve">Baker, Jeff</t>
  </si>
  <si>
    <t xml:space="preserve">Callaspo, Alberto</t>
  </si>
  <si>
    <t xml:space="preserve">Castro, Ramon</t>
  </si>
  <si>
    <t xml:space="preserve">De Aza, Alejandro</t>
  </si>
  <si>
    <t xml:space="preserve">Sullivan, Cory</t>
  </si>
  <si>
    <t xml:space="preserve">Upton, Justin</t>
  </si>
  <si>
    <t xml:space="preserve">Bruntlett, Eric</t>
  </si>
  <si>
    <t xml:space="preserve">Woodward, Chris</t>
  </si>
  <si>
    <t xml:space="preserve">Munson, Eric</t>
  </si>
  <si>
    <t xml:space="preserve">Coste, Chris</t>
  </si>
  <si>
    <t xml:space="preserve">Martinez, Ramon</t>
  </si>
  <si>
    <t xml:space="preserve">Gomez, Carlos</t>
  </si>
  <si>
    <t xml:space="preserve">Gwynn, Tony</t>
  </si>
  <si>
    <t xml:space="preserve">Sweeney, Mark</t>
  </si>
  <si>
    <t xml:space="preserve">Barajas, Rod</t>
  </si>
  <si>
    <t xml:space="preserve">Bourn, Michael</t>
  </si>
  <si>
    <t xml:space="preserve">Wood, Jason</t>
  </si>
  <si>
    <t xml:space="preserve">Cantu, Jorge</t>
  </si>
  <si>
    <t xml:space="preserve">Ojeda, Augie</t>
  </si>
  <si>
    <t xml:space="preserve">Schierholtz, Nate</t>
  </si>
  <si>
    <t xml:space="preserve">Saenz, Olmedo</t>
  </si>
  <si>
    <t xml:space="preserve">Ward, Daryle</t>
  </si>
  <si>
    <t xml:space="preserve">Clark, Brady</t>
  </si>
  <si>
    <t xml:space="preserve">Morgan, Nyjer</t>
  </si>
  <si>
    <t xml:space="preserve">Palmeiro, Orlando</t>
  </si>
  <si>
    <t xml:space="preserve">Jimenez, D'Angelo</t>
  </si>
  <si>
    <t xml:space="preserve">Batista, T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G243" activeCellId="0" sqref="G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3.42"/>
    <col collapsed="false" customWidth="true" hidden="false" outlineLevel="0" max="6" min="6" style="0" width="11.56"/>
    <col collapsed="false" customWidth="true" hidden="false" outlineLevel="0" max="7" min="7" style="0" width="17.42"/>
    <col collapsed="false" customWidth="true" hidden="false" outlineLevel="0" max="8" min="8" style="0" width="17.7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3.85"/>
    <col collapsed="false" customWidth="true" hidden="false" outlineLevel="0" max="12" min="12" style="0" width="3.42"/>
    <col collapsed="false" customWidth="true" hidden="false" outlineLevel="0" max="13" min="13" style="0" width="7.7"/>
    <col collapsed="false" customWidth="true" hidden="false" outlineLevel="0" max="14" min="14" style="0" width="16.42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4</v>
      </c>
      <c r="I6" s="2" t="s">
        <v>5</v>
      </c>
      <c r="J6" s="2" t="s">
        <v>6</v>
      </c>
      <c r="K6" s="2" t="s">
        <v>7</v>
      </c>
      <c r="L6" s="2" t="s">
        <v>8</v>
      </c>
      <c r="M6" s="2" t="s">
        <v>9</v>
      </c>
      <c r="N6" s="2" t="s">
        <v>11</v>
      </c>
    </row>
    <row r="7" customFormat="false" ht="12.75" hidden="false" customHeight="false" outlineLevel="0" collapsed="false">
      <c r="A7" s="0" t="s">
        <v>12</v>
      </c>
      <c r="B7" s="0" t="n">
        <v>678</v>
      </c>
      <c r="C7" s="0" t="n">
        <v>238</v>
      </c>
      <c r="D7" s="0" t="n">
        <v>49</v>
      </c>
      <c r="E7" s="0" t="n">
        <v>2</v>
      </c>
      <c r="F7" s="4" t="n">
        <f aca="false">ROUND((C7+D7)/(B7+D7+E7),3)</f>
        <v>0.394</v>
      </c>
      <c r="H7" s="0" t="s">
        <v>13</v>
      </c>
      <c r="I7" s="0" t="n">
        <v>716</v>
      </c>
      <c r="J7" s="0" t="n">
        <v>212</v>
      </c>
      <c r="K7" s="0" t="n">
        <v>49</v>
      </c>
      <c r="L7" s="0" t="n">
        <v>6</v>
      </c>
      <c r="M7" s="4" t="n">
        <f aca="false">ROUND((J7+K7)/(I7+K7+L7),3)</f>
        <v>0.339</v>
      </c>
    </row>
    <row r="8" customFormat="false" ht="12.75" hidden="false" customHeight="false" outlineLevel="0" collapsed="false">
      <c r="A8" s="0" t="s">
        <v>14</v>
      </c>
      <c r="B8" s="0" t="n">
        <v>645</v>
      </c>
      <c r="C8" s="0" t="n">
        <v>186</v>
      </c>
      <c r="D8" s="0" t="n">
        <v>26</v>
      </c>
      <c r="E8" s="0" t="n">
        <v>7</v>
      </c>
      <c r="F8" s="4" t="n">
        <f aca="false">ROUND((C8+D8)/(B8+D8+E8),3)</f>
        <v>0.313</v>
      </c>
      <c r="H8" s="0" t="s">
        <v>15</v>
      </c>
      <c r="I8" s="0" t="n">
        <v>681</v>
      </c>
      <c r="J8" s="0" t="n">
        <v>191</v>
      </c>
      <c r="K8" s="0" t="n">
        <v>77</v>
      </c>
      <c r="L8" s="0" t="n">
        <v>1</v>
      </c>
      <c r="M8" s="4" t="n">
        <f aca="false">ROUND((J8+K8)/(I8+K8+L8),3)</f>
        <v>0.353</v>
      </c>
    </row>
    <row r="9" customFormat="false" ht="12.75" hidden="false" customHeight="false" outlineLevel="0" collapsed="false">
      <c r="A9" s="0" t="s">
        <v>16</v>
      </c>
      <c r="B9" s="0" t="n">
        <v>643</v>
      </c>
      <c r="C9" s="0" t="n">
        <v>191</v>
      </c>
      <c r="D9" s="0" t="n">
        <v>55</v>
      </c>
      <c r="E9" s="0" t="n">
        <v>7</v>
      </c>
      <c r="F9" s="4" t="n">
        <f aca="false">ROUND((C9+D9)/(B9+D9+E9),3)</f>
        <v>0.349</v>
      </c>
      <c r="H9" s="0" t="s">
        <v>17</v>
      </c>
      <c r="I9" s="0" t="n">
        <v>668</v>
      </c>
      <c r="J9" s="0" t="n">
        <v>196</v>
      </c>
      <c r="K9" s="0" t="n">
        <v>33</v>
      </c>
      <c r="L9" s="0" t="n">
        <v>2</v>
      </c>
      <c r="M9" s="4" t="n">
        <f aca="false">ROUND((J9+K9)/(I9+K9+L9),3)</f>
        <v>0.326</v>
      </c>
    </row>
    <row r="10" customFormat="false" ht="12.75" hidden="false" customHeight="false" outlineLevel="0" collapsed="false">
      <c r="A10" s="0" t="s">
        <v>18</v>
      </c>
      <c r="B10" s="0" t="n">
        <v>639</v>
      </c>
      <c r="C10" s="0" t="n">
        <v>206</v>
      </c>
      <c r="D10" s="0" t="n">
        <v>56</v>
      </c>
      <c r="E10" s="0" t="n">
        <v>2</v>
      </c>
      <c r="F10" s="4" t="n">
        <f aca="false">ROUND((C10+D10)/(B10+D10+E10),3)</f>
        <v>0.376</v>
      </c>
      <c r="H10" s="0" t="s">
        <v>19</v>
      </c>
      <c r="I10" s="0" t="n">
        <v>653</v>
      </c>
      <c r="J10" s="0" t="n">
        <v>174</v>
      </c>
      <c r="K10" s="0" t="n">
        <v>61</v>
      </c>
      <c r="L10" s="0" t="n">
        <v>5</v>
      </c>
      <c r="M10" s="4" t="n">
        <f aca="false">ROUND((J10+K10)/(I10+K10+L10),3)</f>
        <v>0.327</v>
      </c>
    </row>
    <row r="11" customFormat="false" ht="12.75" hidden="false" customHeight="false" outlineLevel="0" collapsed="false">
      <c r="A11" s="0" t="s">
        <v>20</v>
      </c>
      <c r="B11" s="0" t="n">
        <v>639</v>
      </c>
      <c r="C11" s="0" t="n">
        <v>201</v>
      </c>
      <c r="D11" s="0" t="n">
        <v>47</v>
      </c>
      <c r="E11" s="0" t="n">
        <v>1</v>
      </c>
      <c r="F11" s="4" t="n">
        <f aca="false">ROUND((C11+D11)/(B11+D11+E11),3)</f>
        <v>0.361</v>
      </c>
      <c r="H11" s="0" t="s">
        <v>21</v>
      </c>
      <c r="I11" s="0" t="n">
        <v>650</v>
      </c>
      <c r="J11" s="0" t="n">
        <v>187</v>
      </c>
      <c r="K11" s="0" t="n">
        <v>33</v>
      </c>
      <c r="L11" s="0" t="n">
        <v>5</v>
      </c>
      <c r="M11" s="4" t="n">
        <f aca="false">ROUND((J11+K11)/(I11+K11+L11),3)</f>
        <v>0.32</v>
      </c>
    </row>
    <row r="12" customFormat="false" ht="12.75" hidden="false" customHeight="false" outlineLevel="0" collapsed="false">
      <c r="A12" s="0" t="s">
        <v>22</v>
      </c>
      <c r="B12" s="0" t="n">
        <v>638</v>
      </c>
      <c r="C12" s="0" t="n">
        <v>192</v>
      </c>
      <c r="D12" s="0" t="n">
        <v>44</v>
      </c>
      <c r="E12" s="0" t="n">
        <v>11</v>
      </c>
      <c r="F12" s="4" t="n">
        <f aca="false">ROUND((C12+D12)/(B12+D12+E12),3)</f>
        <v>0.341</v>
      </c>
      <c r="H12" s="0" t="s">
        <v>23</v>
      </c>
      <c r="I12" s="0" t="n">
        <v>646</v>
      </c>
      <c r="J12" s="0" t="n">
        <v>182</v>
      </c>
      <c r="K12" s="0" t="n">
        <v>65</v>
      </c>
      <c r="L12" s="0" t="n">
        <v>6</v>
      </c>
      <c r="M12" s="4" t="n">
        <f aca="false">ROUND((J12+K12)/(I12+K12+L12),3)</f>
        <v>0.344</v>
      </c>
    </row>
    <row r="13" customFormat="false" ht="12.75" hidden="false" customHeight="false" outlineLevel="0" collapsed="false">
      <c r="A13" s="0" t="s">
        <v>24</v>
      </c>
      <c r="B13" s="0" t="n">
        <v>637</v>
      </c>
      <c r="C13" s="0" t="n">
        <v>191</v>
      </c>
      <c r="D13" s="0" t="n">
        <v>61</v>
      </c>
      <c r="E13" s="0" t="n">
        <v>6</v>
      </c>
      <c r="F13" s="4" t="n">
        <f aca="false">ROUND((C13+D13)/(B13+D13+E13),3)</f>
        <v>0.358</v>
      </c>
      <c r="H13" s="0" t="s">
        <v>25</v>
      </c>
      <c r="I13" s="0" t="n">
        <v>642</v>
      </c>
      <c r="J13" s="0" t="n">
        <v>188</v>
      </c>
      <c r="K13" s="0" t="n">
        <v>42</v>
      </c>
      <c r="L13" s="0" t="n">
        <v>7</v>
      </c>
      <c r="M13" s="4" t="n">
        <f aca="false">ROUND((J13+K13)/(I13+K13+L13),3)</f>
        <v>0.333</v>
      </c>
    </row>
    <row r="14" customFormat="false" ht="12.75" hidden="false" customHeight="false" outlineLevel="0" collapsed="false">
      <c r="A14" s="0" t="s">
        <v>26</v>
      </c>
      <c r="B14" s="0" t="n">
        <v>628</v>
      </c>
      <c r="C14" s="0" t="n">
        <v>174</v>
      </c>
      <c r="D14" s="0" t="n">
        <v>101</v>
      </c>
      <c r="E14" s="0" t="n">
        <v>2</v>
      </c>
      <c r="F14" s="4" t="n">
        <f aca="false">ROUND((C14+D14)/(B14+D14+E14),3)</f>
        <v>0.376</v>
      </c>
      <c r="H14" s="0" t="s">
        <v>27</v>
      </c>
      <c r="I14" s="0" t="n">
        <v>639</v>
      </c>
      <c r="J14" s="0" t="n">
        <v>212</v>
      </c>
      <c r="K14" s="0" t="n">
        <v>52</v>
      </c>
      <c r="L14" s="0" t="n">
        <v>4</v>
      </c>
      <c r="M14" s="4" t="n">
        <f aca="false">ROUND((J14+K14)/(I14+K14+L14),3)</f>
        <v>0.38</v>
      </c>
    </row>
    <row r="15" customFormat="false" ht="12.75" hidden="false" customHeight="false" outlineLevel="0" collapsed="false">
      <c r="A15" s="0" t="s">
        <v>28</v>
      </c>
      <c r="B15" s="0" t="n">
        <v>621</v>
      </c>
      <c r="C15" s="0" t="n">
        <v>180</v>
      </c>
      <c r="D15" s="0" t="n">
        <v>89</v>
      </c>
      <c r="E15" s="0" t="n">
        <v>4</v>
      </c>
      <c r="F15" s="4" t="n">
        <f aca="false">ROUND((C15+D15)/(B15+D15+E15),3)</f>
        <v>0.377</v>
      </c>
      <c r="H15" s="0" t="s">
        <v>29</v>
      </c>
      <c r="I15" s="0" t="n">
        <v>636</v>
      </c>
      <c r="J15" s="0" t="n">
        <v>216</v>
      </c>
      <c r="K15" s="0" t="n">
        <v>63</v>
      </c>
      <c r="L15" s="0" t="n">
        <v>4</v>
      </c>
      <c r="M15" s="4" t="n">
        <f aca="false">ROUND((J15+K15)/(I15+K15+L15),3)</f>
        <v>0.397</v>
      </c>
    </row>
    <row r="16" customFormat="false" ht="12.75" hidden="false" customHeight="false" outlineLevel="0" collapsed="false">
      <c r="A16" s="0" t="s">
        <v>30</v>
      </c>
      <c r="B16" s="0" t="n">
        <v>617</v>
      </c>
      <c r="C16" s="0" t="n">
        <v>189</v>
      </c>
      <c r="D16" s="0" t="n">
        <v>39</v>
      </c>
      <c r="E16" s="0" t="n">
        <v>4</v>
      </c>
      <c r="F16" s="4" t="n">
        <f aca="false">ROUND((C16+D16)/(B16+D16+E16),3)</f>
        <v>0.345</v>
      </c>
      <c r="H16" s="0" t="s">
        <v>31</v>
      </c>
      <c r="I16" s="0" t="n">
        <v>632</v>
      </c>
      <c r="J16" s="0" t="n">
        <v>155</v>
      </c>
      <c r="K16" s="0" t="n">
        <v>68</v>
      </c>
      <c r="L16" s="0" t="n">
        <v>11</v>
      </c>
      <c r="M16" s="4" t="n">
        <f aca="false">ROUND((J16+K16)/(I16+K16+L16),3)</f>
        <v>0.314</v>
      </c>
    </row>
    <row r="17" customFormat="false" ht="12.75" hidden="false" customHeight="false" outlineLevel="0" collapsed="false">
      <c r="A17" s="0" t="s">
        <v>32</v>
      </c>
      <c r="B17" s="0" t="n">
        <v>612</v>
      </c>
      <c r="C17" s="0" t="n">
        <v>185</v>
      </c>
      <c r="D17" s="0" t="n">
        <v>52</v>
      </c>
      <c r="E17" s="0" t="n">
        <v>2</v>
      </c>
      <c r="F17" s="4" t="n">
        <f aca="false">ROUND((C17+D17)/(B17+D17+E17),3)</f>
        <v>0.356</v>
      </c>
      <c r="H17" s="0" t="s">
        <v>33</v>
      </c>
      <c r="I17" s="0" t="n">
        <v>627</v>
      </c>
      <c r="J17" s="0" t="n">
        <v>190</v>
      </c>
      <c r="K17" s="0" t="n">
        <v>53</v>
      </c>
      <c r="L17" s="0" t="n">
        <v>13</v>
      </c>
      <c r="M17" s="4" t="n">
        <f aca="false">ROUND((J17+K17)/(I17+K17+L17),3)</f>
        <v>0.351</v>
      </c>
    </row>
    <row r="18" customFormat="false" ht="12.75" hidden="false" customHeight="false" outlineLevel="0" collapsed="false">
      <c r="A18" s="0" t="s">
        <v>34</v>
      </c>
      <c r="B18" s="0" t="n">
        <v>608</v>
      </c>
      <c r="C18" s="0" t="n">
        <v>177</v>
      </c>
      <c r="D18" s="0" t="n">
        <v>41</v>
      </c>
      <c r="E18" s="0" t="n">
        <v>5</v>
      </c>
      <c r="F18" s="4" t="n">
        <f aca="false">ROUND((C18+D18)/(B18+D18+E18),3)</f>
        <v>0.333</v>
      </c>
      <c r="H18" s="0" t="s">
        <v>35</v>
      </c>
      <c r="I18" s="0" t="n">
        <v>626</v>
      </c>
      <c r="J18" s="0" t="n">
        <v>179</v>
      </c>
      <c r="K18" s="0" t="n">
        <v>57</v>
      </c>
      <c r="L18" s="0" t="n">
        <v>4</v>
      </c>
      <c r="M18" s="4" t="n">
        <f aca="false">ROUND((J18+K18)/(I18+K18+L18),3)</f>
        <v>0.344</v>
      </c>
    </row>
    <row r="19" customFormat="false" ht="12.75" hidden="false" customHeight="false" outlineLevel="0" collapsed="false">
      <c r="A19" s="0" t="s">
        <v>36</v>
      </c>
      <c r="B19" s="0" t="n">
        <v>605</v>
      </c>
      <c r="C19" s="0" t="n">
        <v>171</v>
      </c>
      <c r="D19" s="0" t="n">
        <v>84</v>
      </c>
      <c r="E19" s="0" t="n">
        <v>7</v>
      </c>
      <c r="F19" s="4" t="n">
        <f aca="false">ROUND((C19+D19)/(B19+D19+E19),3)</f>
        <v>0.366</v>
      </c>
      <c r="H19" s="0" t="s">
        <v>37</v>
      </c>
      <c r="I19" s="0" t="n">
        <v>612</v>
      </c>
      <c r="J19" s="0" t="n">
        <v>189</v>
      </c>
      <c r="K19" s="0" t="n">
        <v>47</v>
      </c>
      <c r="L19" s="0" t="n">
        <v>4</v>
      </c>
      <c r="M19" s="4" t="n">
        <f aca="false">ROUND((J19+K19)/(I19+K19+L19),3)</f>
        <v>0.356</v>
      </c>
    </row>
    <row r="20" customFormat="false" ht="12.75" hidden="false" customHeight="false" outlineLevel="0" collapsed="false">
      <c r="A20" s="0" t="s">
        <v>38</v>
      </c>
      <c r="B20" s="0" t="n">
        <v>605</v>
      </c>
      <c r="C20" s="0" t="n">
        <v>157</v>
      </c>
      <c r="D20" s="0" t="n">
        <v>64</v>
      </c>
      <c r="E20" s="0" t="n">
        <v>4</v>
      </c>
      <c r="F20" s="4" t="n">
        <f aca="false">ROUND((C20+D20)/(B20+D20+E20),3)</f>
        <v>0.328</v>
      </c>
      <c r="H20" s="0" t="s">
        <v>39</v>
      </c>
      <c r="I20" s="0" t="n">
        <v>611</v>
      </c>
      <c r="J20" s="0" t="n">
        <v>155</v>
      </c>
      <c r="K20" s="0" t="n">
        <v>32</v>
      </c>
      <c r="L20" s="0" t="n">
        <v>11</v>
      </c>
      <c r="M20" s="4" t="n">
        <f aca="false">ROUND((J20+K20)/(I20+K20+L20),3)</f>
        <v>0.286</v>
      </c>
    </row>
    <row r="21" customFormat="false" ht="12.75" hidden="false" customHeight="false" outlineLevel="0" collapsed="false">
      <c r="A21" s="0" t="s">
        <v>40</v>
      </c>
      <c r="B21" s="0" t="n">
        <v>600</v>
      </c>
      <c r="C21" s="0" t="n">
        <v>172</v>
      </c>
      <c r="D21" s="0" t="n">
        <v>40</v>
      </c>
      <c r="E21" s="0" t="n">
        <v>5</v>
      </c>
      <c r="F21" s="4" t="n">
        <f aca="false">ROUND((C21+D21)/(B21+D21+E21),3)</f>
        <v>0.329</v>
      </c>
      <c r="H21" s="0" t="s">
        <v>41</v>
      </c>
      <c r="I21" s="0" t="n">
        <v>609</v>
      </c>
      <c r="J21" s="0" t="n">
        <v>177</v>
      </c>
      <c r="K21" s="0" t="n">
        <v>57</v>
      </c>
      <c r="L21" s="0" t="n">
        <v>2</v>
      </c>
      <c r="M21" s="4" t="n">
        <f aca="false">ROUND((J21+K21)/(I21+K21+L21),3)</f>
        <v>0.35</v>
      </c>
    </row>
    <row r="22" customFormat="false" ht="12.75" hidden="false" customHeight="false" outlineLevel="0" collapsed="false">
      <c r="A22" s="0" t="s">
        <v>42</v>
      </c>
      <c r="B22" s="0" t="n">
        <v>595</v>
      </c>
      <c r="C22" s="0" t="n">
        <v>164</v>
      </c>
      <c r="D22" s="0" t="n">
        <v>38</v>
      </c>
      <c r="E22" s="0" t="n">
        <v>4</v>
      </c>
      <c r="F22" s="4" t="n">
        <f aca="false">ROUND((C22+D22)/(B22+D22+E22),3)</f>
        <v>0.317</v>
      </c>
      <c r="H22" s="0" t="s">
        <v>43</v>
      </c>
      <c r="I22" s="0" t="n">
        <v>605</v>
      </c>
      <c r="J22" s="0" t="n">
        <v>182</v>
      </c>
      <c r="K22" s="0" t="n">
        <v>67</v>
      </c>
      <c r="L22" s="0" t="n">
        <v>10</v>
      </c>
      <c r="M22" s="4" t="n">
        <f aca="false">ROUND((J22+K22)/(I22+K22+L22),3)</f>
        <v>0.365</v>
      </c>
    </row>
    <row r="23" customFormat="false" ht="12.75" hidden="false" customHeight="false" outlineLevel="0" collapsed="false">
      <c r="A23" s="0" t="s">
        <v>44</v>
      </c>
      <c r="B23" s="0" t="n">
        <v>595</v>
      </c>
      <c r="C23" s="0" t="n">
        <v>216</v>
      </c>
      <c r="D23" s="0" t="n">
        <v>76</v>
      </c>
      <c r="E23" s="0" t="n">
        <v>5</v>
      </c>
      <c r="F23" s="4" t="n">
        <f aca="false">ROUND((C23+D23)/(B23+D23+E23),3)</f>
        <v>0.432</v>
      </c>
      <c r="H23" s="0" t="s">
        <v>45</v>
      </c>
      <c r="I23" s="0" t="n">
        <v>604</v>
      </c>
      <c r="J23" s="0" t="n">
        <v>196</v>
      </c>
      <c r="K23" s="0" t="n">
        <v>94</v>
      </c>
      <c r="L23" s="0" t="n">
        <v>7</v>
      </c>
      <c r="M23" s="4" t="n">
        <f aca="false">ROUND((J23+K23)/(I23+K23+L23),3)</f>
        <v>0.411</v>
      </c>
    </row>
    <row r="24" customFormat="false" ht="12.75" hidden="false" customHeight="false" outlineLevel="0" collapsed="false">
      <c r="A24" s="0" t="s">
        <v>46</v>
      </c>
      <c r="B24" s="0" t="n">
        <v>593</v>
      </c>
      <c r="C24" s="0" t="n">
        <v>172</v>
      </c>
      <c r="D24" s="0" t="n">
        <v>41</v>
      </c>
      <c r="E24" s="0" t="n">
        <v>5</v>
      </c>
      <c r="F24" s="4" t="n">
        <f aca="false">ROUND((C24+D24)/(B24+D24+E24),3)</f>
        <v>0.333</v>
      </c>
      <c r="H24" s="0" t="s">
        <v>47</v>
      </c>
      <c r="I24" s="0" t="n">
        <v>603</v>
      </c>
      <c r="J24" s="0" t="n">
        <v>148</v>
      </c>
      <c r="K24" s="0" t="n">
        <v>53</v>
      </c>
      <c r="L24" s="0" t="n">
        <v>6</v>
      </c>
      <c r="M24" s="4" t="n">
        <f aca="false">ROUND((J24+K24)/(I24+K24+L24),3)</f>
        <v>0.304</v>
      </c>
    </row>
    <row r="25" customFormat="false" ht="12.75" hidden="false" customHeight="false" outlineLevel="0" collapsed="false">
      <c r="A25" s="0" t="s">
        <v>48</v>
      </c>
      <c r="B25" s="0" t="n">
        <v>590</v>
      </c>
      <c r="C25" s="0" t="n">
        <v>160</v>
      </c>
      <c r="D25" s="0" t="n">
        <v>64</v>
      </c>
      <c r="E25" s="0" t="n">
        <v>9</v>
      </c>
      <c r="F25" s="4" t="n">
        <f aca="false">ROUND((C25+D25)/(B25+D25+E25),3)</f>
        <v>0.338</v>
      </c>
      <c r="H25" s="0" t="s">
        <v>49</v>
      </c>
      <c r="I25" s="0" t="n">
        <v>602</v>
      </c>
      <c r="J25" s="0" t="n">
        <v>183</v>
      </c>
      <c r="K25" s="0" t="n">
        <v>32</v>
      </c>
      <c r="L25" s="0" t="n">
        <v>9</v>
      </c>
      <c r="M25" s="4" t="n">
        <f aca="false">ROUND((J25+K25)/(I25+K25+L25),3)</f>
        <v>0.334</v>
      </c>
    </row>
    <row r="26" customFormat="false" ht="12.75" hidden="false" customHeight="false" outlineLevel="0" collapsed="false">
      <c r="A26" s="0" t="s">
        <v>50</v>
      </c>
      <c r="B26" s="0" t="n">
        <v>589</v>
      </c>
      <c r="C26" s="0" t="n">
        <v>191</v>
      </c>
      <c r="D26" s="0" t="n">
        <v>53</v>
      </c>
      <c r="E26" s="0" t="n">
        <v>8</v>
      </c>
      <c r="F26" s="4" t="n">
        <f aca="false">ROUND((C26+D26)/(B26+D26+E26),3)</f>
        <v>0.375</v>
      </c>
      <c r="H26" s="0" t="s">
        <v>51</v>
      </c>
      <c r="I26" s="0" t="n">
        <v>593</v>
      </c>
      <c r="J26" s="0" t="n">
        <v>178</v>
      </c>
      <c r="K26" s="0" t="n">
        <v>44</v>
      </c>
      <c r="L26" s="0" t="n">
        <v>5</v>
      </c>
      <c r="M26" s="4" t="n">
        <f aca="false">ROUND((J26+K26)/(I26+K26+L26),3)</f>
        <v>0.346</v>
      </c>
    </row>
    <row r="27" customFormat="false" ht="12.75" hidden="false" customHeight="false" outlineLevel="0" collapsed="false">
      <c r="A27" s="0" t="s">
        <v>52</v>
      </c>
      <c r="B27" s="0" t="n">
        <v>588</v>
      </c>
      <c r="C27" s="0" t="n">
        <v>159</v>
      </c>
      <c r="D27" s="0" t="n">
        <v>54</v>
      </c>
      <c r="E27" s="0" t="n">
        <v>5</v>
      </c>
      <c r="F27" s="4" t="n">
        <f aca="false">ROUND((C27+D27)/(B27+D27+E27),3)</f>
        <v>0.329</v>
      </c>
      <c r="H27" s="0" t="s">
        <v>53</v>
      </c>
      <c r="I27" s="0" t="n">
        <v>592</v>
      </c>
      <c r="J27" s="0" t="n">
        <v>164</v>
      </c>
      <c r="K27" s="0" t="n">
        <v>40</v>
      </c>
      <c r="L27" s="0" t="n">
        <v>1</v>
      </c>
      <c r="M27" s="4" t="n">
        <f aca="false">ROUND((J27+K27)/(I27+K27+L27),3)</f>
        <v>0.322</v>
      </c>
    </row>
    <row r="28" customFormat="false" ht="12.75" hidden="false" customHeight="false" outlineLevel="0" collapsed="false">
      <c r="A28" s="0" t="s">
        <v>54</v>
      </c>
      <c r="B28" s="0" t="n">
        <v>587</v>
      </c>
      <c r="C28" s="0" t="n">
        <v>200</v>
      </c>
      <c r="D28" s="0" t="n">
        <v>37</v>
      </c>
      <c r="E28" s="0" t="n">
        <v>4</v>
      </c>
      <c r="F28" s="4" t="n">
        <f aca="false">ROUND((C28+D28)/(B28+D28+E28),3)</f>
        <v>0.377</v>
      </c>
      <c r="H28" s="0" t="s">
        <v>55</v>
      </c>
      <c r="I28" s="0" t="n">
        <v>588</v>
      </c>
      <c r="J28" s="0" t="n">
        <v>188</v>
      </c>
      <c r="K28" s="0" t="n">
        <v>79</v>
      </c>
      <c r="L28" s="0" t="n">
        <v>7</v>
      </c>
      <c r="M28" s="4" t="n">
        <f aca="false">ROUND((J28+K28)/(I28+K28+L28),3)</f>
        <v>0.396</v>
      </c>
    </row>
    <row r="29" customFormat="false" ht="12.75" hidden="false" customHeight="false" outlineLevel="0" collapsed="false">
      <c r="A29" s="0" t="s">
        <v>56</v>
      </c>
      <c r="B29" s="0" t="n">
        <v>584</v>
      </c>
      <c r="C29" s="0" t="n">
        <v>184</v>
      </c>
      <c r="D29" s="0" t="n">
        <v>32</v>
      </c>
      <c r="E29" s="0" t="n">
        <v>2</v>
      </c>
      <c r="F29" s="4" t="n">
        <f aca="false">ROUND((C29+D29)/(B29+D29+E29),3)</f>
        <v>0.35</v>
      </c>
      <c r="H29" s="0" t="s">
        <v>57</v>
      </c>
      <c r="I29" s="0" t="n">
        <v>587</v>
      </c>
      <c r="J29" s="0" t="n">
        <v>156</v>
      </c>
      <c r="K29" s="0" t="n">
        <v>71</v>
      </c>
      <c r="L29" s="0" t="n">
        <v>4</v>
      </c>
      <c r="M29" s="4" t="n">
        <f aca="false">ROUND((J29+K29)/(I29+K29+L29),3)</f>
        <v>0.343</v>
      </c>
    </row>
    <row r="30" customFormat="false" ht="12.75" hidden="false" customHeight="false" outlineLevel="0" collapsed="false">
      <c r="A30" s="0" t="s">
        <v>58</v>
      </c>
      <c r="B30" s="0" t="n">
        <v>584</v>
      </c>
      <c r="C30" s="0" t="n">
        <v>143</v>
      </c>
      <c r="D30" s="0" t="n">
        <v>49</v>
      </c>
      <c r="E30" s="0" t="n">
        <v>6</v>
      </c>
      <c r="F30" s="4" t="n">
        <f aca="false">ROUND((C30+D30)/(B30+D30+E30),3)</f>
        <v>0.3</v>
      </c>
      <c r="H30" s="0" t="s">
        <v>59</v>
      </c>
      <c r="I30" s="0" t="n">
        <v>581</v>
      </c>
      <c r="J30" s="0" t="n">
        <v>157</v>
      </c>
      <c r="K30" s="0" t="n">
        <v>55</v>
      </c>
      <c r="L30" s="0" t="n">
        <v>3</v>
      </c>
      <c r="M30" s="4" t="n">
        <f aca="false">ROUND((J30+K30)/(I30+K30+L30),3)</f>
        <v>0.332</v>
      </c>
    </row>
    <row r="31" customFormat="false" ht="12.75" hidden="false" customHeight="false" outlineLevel="0" collapsed="false">
      <c r="A31" s="0" t="s">
        <v>60</v>
      </c>
      <c r="B31" s="0" t="n">
        <v>583</v>
      </c>
      <c r="C31" s="0" t="n">
        <v>161</v>
      </c>
      <c r="D31" s="0" t="n">
        <v>44</v>
      </c>
      <c r="E31" s="0" t="n">
        <v>3</v>
      </c>
      <c r="F31" s="4" t="n">
        <f aca="false">ROUND((C31+D31)/(B31+D31+E31),3)</f>
        <v>0.325</v>
      </c>
      <c r="H31" s="0" t="s">
        <v>61</v>
      </c>
      <c r="I31" s="0" t="n">
        <v>579</v>
      </c>
      <c r="J31" s="0" t="n">
        <v>173</v>
      </c>
      <c r="K31" s="0" t="n">
        <v>31</v>
      </c>
      <c r="L31" s="0" t="n">
        <v>3</v>
      </c>
      <c r="M31" s="4" t="n">
        <f aca="false">ROUND((J31+K31)/(I31+K31+L31),3)</f>
        <v>0.333</v>
      </c>
    </row>
    <row r="32" customFormat="false" ht="12.75" hidden="false" customHeight="false" outlineLevel="0" collapsed="false">
      <c r="A32" s="0" t="s">
        <v>62</v>
      </c>
      <c r="B32" s="0" t="n">
        <v>583</v>
      </c>
      <c r="C32" s="0" t="n">
        <v>183</v>
      </c>
      <c r="D32" s="0" t="n">
        <v>95</v>
      </c>
      <c r="E32" s="0" t="n">
        <v>9</v>
      </c>
      <c r="F32" s="4" t="n">
        <f aca="false">ROUND((C32+D32)/(B32+D32+E32),3)</f>
        <v>0.405</v>
      </c>
      <c r="H32" s="0" t="s">
        <v>63</v>
      </c>
      <c r="I32" s="0" t="n">
        <v>573</v>
      </c>
      <c r="J32" s="0" t="n">
        <v>165</v>
      </c>
      <c r="K32" s="0" t="n">
        <v>90</v>
      </c>
      <c r="L32" s="0" t="n">
        <v>4</v>
      </c>
      <c r="M32" s="4" t="n">
        <f aca="false">ROUND((J32+K32)/(I32+K32+L32),3)</f>
        <v>0.382</v>
      </c>
    </row>
    <row r="33" customFormat="false" ht="12.75" hidden="false" customHeight="false" outlineLevel="0" collapsed="false">
      <c r="A33" s="0" t="s">
        <v>64</v>
      </c>
      <c r="B33" s="0" t="n">
        <v>576</v>
      </c>
      <c r="C33" s="0" t="n">
        <v>167</v>
      </c>
      <c r="D33" s="0" t="n">
        <v>47</v>
      </c>
      <c r="E33" s="0" t="n">
        <v>3</v>
      </c>
      <c r="F33" s="4" t="n">
        <f aca="false">ROUND((C33+D33)/(B33+D33+E33),3)</f>
        <v>0.342</v>
      </c>
      <c r="H33" s="0" t="s">
        <v>65</v>
      </c>
      <c r="I33" s="0" t="n">
        <v>572</v>
      </c>
      <c r="J33" s="0" t="n">
        <v>127</v>
      </c>
      <c r="K33" s="0" t="n">
        <v>70</v>
      </c>
      <c r="L33" s="0" t="n">
        <v>9</v>
      </c>
      <c r="M33" s="4" t="n">
        <f aca="false">ROUND((J33+K33)/(I33+K33+L33),3)</f>
        <v>0.303</v>
      </c>
    </row>
    <row r="34" customFormat="false" ht="12.75" hidden="false" customHeight="false" outlineLevel="0" collapsed="false">
      <c r="A34" s="0" t="s">
        <v>66</v>
      </c>
      <c r="B34" s="0" t="n">
        <v>574</v>
      </c>
      <c r="C34" s="0" t="n">
        <v>186</v>
      </c>
      <c r="D34" s="0" t="n">
        <v>71</v>
      </c>
      <c r="E34" s="0" t="n">
        <v>6</v>
      </c>
      <c r="F34" s="4" t="n">
        <f aca="false">ROUND((C34+D34)/(B34+D34+E34),3)</f>
        <v>0.395</v>
      </c>
      <c r="H34" s="0" t="s">
        <v>67</v>
      </c>
      <c r="I34" s="0" t="n">
        <v>571</v>
      </c>
      <c r="J34" s="0" t="n">
        <v>138</v>
      </c>
      <c r="K34" s="0" t="n">
        <v>67</v>
      </c>
      <c r="L34" s="0" t="n">
        <v>3</v>
      </c>
      <c r="M34" s="4" t="n">
        <f aca="false">ROUND((J34+K34)/(I34+K34+L34),3)</f>
        <v>0.32</v>
      </c>
    </row>
    <row r="35" customFormat="false" ht="12.75" hidden="false" customHeight="false" outlineLevel="0" collapsed="false">
      <c r="A35" s="0" t="s">
        <v>68</v>
      </c>
      <c r="B35" s="0" t="n">
        <v>574</v>
      </c>
      <c r="C35" s="0" t="n">
        <v>155</v>
      </c>
      <c r="D35" s="0" t="n">
        <v>61</v>
      </c>
      <c r="E35" s="0" t="n">
        <v>7</v>
      </c>
      <c r="F35" s="4" t="n">
        <f aca="false">ROUND((C35+D35)/(B35+D35+E35),3)</f>
        <v>0.336</v>
      </c>
      <c r="H35" s="0" t="s">
        <v>69</v>
      </c>
      <c r="I35" s="0" t="n">
        <v>569</v>
      </c>
      <c r="J35" s="0" t="n">
        <v>135</v>
      </c>
      <c r="K35" s="0" t="n">
        <v>43</v>
      </c>
      <c r="L35" s="0" t="n">
        <v>5</v>
      </c>
      <c r="M35" s="4" t="n">
        <f aca="false">ROUND((J35+K35)/(I35+K35+L35),3)</f>
        <v>0.288</v>
      </c>
    </row>
    <row r="36" customFormat="false" ht="12.75" hidden="false" customHeight="false" outlineLevel="0" collapsed="false">
      <c r="A36" s="0" t="s">
        <v>70</v>
      </c>
      <c r="B36" s="0" t="n">
        <v>573</v>
      </c>
      <c r="C36" s="0" t="n">
        <v>167</v>
      </c>
      <c r="D36" s="0" t="n">
        <v>53</v>
      </c>
      <c r="E36" s="0" t="n">
        <v>7</v>
      </c>
      <c r="F36" s="4" t="n">
        <f aca="false">ROUND((C36+D36)/(B36+D36+E36),3)</f>
        <v>0.348</v>
      </c>
      <c r="H36" s="0" t="s">
        <v>71</v>
      </c>
      <c r="I36" s="0" t="n">
        <v>567</v>
      </c>
      <c r="J36" s="0" t="n">
        <v>180</v>
      </c>
      <c r="K36" s="0" t="n">
        <v>71</v>
      </c>
      <c r="L36" s="0" t="n">
        <v>3</v>
      </c>
      <c r="M36" s="4" t="n">
        <f aca="false">ROUND((J36+K36)/(I36+K36+L36),3)</f>
        <v>0.392</v>
      </c>
    </row>
    <row r="37" customFormat="false" ht="12.75" hidden="false" customHeight="false" outlineLevel="0" collapsed="false">
      <c r="A37" s="0" t="s">
        <v>72</v>
      </c>
      <c r="B37" s="0" t="n">
        <v>570</v>
      </c>
      <c r="C37" s="0" t="n">
        <v>135</v>
      </c>
      <c r="D37" s="0" t="n">
        <v>48</v>
      </c>
      <c r="E37" s="0" t="n">
        <v>4</v>
      </c>
      <c r="F37" s="4" t="n">
        <f aca="false">ROUND((C37+D37)/(B37+D37+E37),3)</f>
        <v>0.294</v>
      </c>
      <c r="H37" s="0" t="s">
        <v>73</v>
      </c>
      <c r="I37" s="0" t="n">
        <v>565</v>
      </c>
      <c r="J37" s="0" t="n">
        <v>185</v>
      </c>
      <c r="K37" s="0" t="n">
        <v>99</v>
      </c>
      <c r="L37" s="0" t="n">
        <v>8</v>
      </c>
      <c r="M37" s="4" t="n">
        <f aca="false">ROUND((J37+K37)/(I37+K37+L37),3)</f>
        <v>0.423</v>
      </c>
    </row>
    <row r="38" customFormat="false" ht="12.75" hidden="false" customHeight="false" outlineLevel="0" collapsed="false">
      <c r="A38" s="0" t="s">
        <v>74</v>
      </c>
      <c r="B38" s="0" t="n">
        <v>564</v>
      </c>
      <c r="C38" s="0" t="n">
        <v>167</v>
      </c>
      <c r="D38" s="0" t="n">
        <v>55</v>
      </c>
      <c r="E38" s="0" t="n">
        <v>8</v>
      </c>
      <c r="F38" s="4" t="n">
        <f aca="false">ROUND((C38+D38)/(B38+D38+E38),3)</f>
        <v>0.354</v>
      </c>
      <c r="H38" s="0" t="s">
        <v>75</v>
      </c>
      <c r="I38" s="0" t="n">
        <v>563</v>
      </c>
      <c r="J38" s="0" t="n">
        <v>153</v>
      </c>
      <c r="K38" s="0" t="n">
        <v>62</v>
      </c>
      <c r="L38" s="0" t="n">
        <v>4</v>
      </c>
      <c r="M38" s="4" t="n">
        <f aca="false">ROUND((J38+K38)/(I38+K38+L38),3)</f>
        <v>0.342</v>
      </c>
    </row>
    <row r="39" customFormat="false" ht="12.75" hidden="false" customHeight="false" outlineLevel="0" collapsed="false">
      <c r="A39" s="0" t="s">
        <v>76</v>
      </c>
      <c r="B39" s="0" t="n">
        <v>562</v>
      </c>
      <c r="C39" s="0" t="n">
        <v>169</v>
      </c>
      <c r="D39" s="0" t="n">
        <v>62</v>
      </c>
      <c r="E39" s="0" t="n">
        <v>11</v>
      </c>
      <c r="F39" s="4" t="n">
        <f aca="false">ROUND((C39+D39)/(B39+D39+E39),3)</f>
        <v>0.364</v>
      </c>
      <c r="H39" s="0" t="s">
        <v>77</v>
      </c>
      <c r="I39" s="0" t="n">
        <v>561</v>
      </c>
      <c r="J39" s="0" t="n">
        <v>156</v>
      </c>
      <c r="K39" s="0" t="n">
        <v>94</v>
      </c>
      <c r="L39" s="0" t="n">
        <v>5</v>
      </c>
      <c r="M39" s="4" t="n">
        <f aca="false">ROUND((J39+K39)/(I39+K39+L39),3)</f>
        <v>0.379</v>
      </c>
    </row>
    <row r="40" customFormat="false" ht="12.75" hidden="false" customHeight="false" outlineLevel="0" collapsed="false">
      <c r="A40" s="0" t="s">
        <v>78</v>
      </c>
      <c r="B40" s="0" t="n">
        <v>550</v>
      </c>
      <c r="C40" s="0" t="n">
        <v>154</v>
      </c>
      <c r="D40" s="0" t="n">
        <v>48</v>
      </c>
      <c r="E40" s="0" t="n">
        <v>4</v>
      </c>
      <c r="F40" s="4" t="n">
        <f aca="false">ROUND((C40+D40)/(B40+D40+E40),3)</f>
        <v>0.336</v>
      </c>
      <c r="H40" s="0" t="s">
        <v>79</v>
      </c>
      <c r="I40" s="0" t="n">
        <v>557</v>
      </c>
      <c r="J40" s="0" t="n">
        <v>141</v>
      </c>
      <c r="K40" s="0" t="n">
        <v>29</v>
      </c>
      <c r="L40" s="0" t="n">
        <v>3</v>
      </c>
      <c r="M40" s="4" t="n">
        <f aca="false">ROUND((J40+K40)/(I40+K40+L40),3)</f>
        <v>0.289</v>
      </c>
    </row>
    <row r="41" customFormat="false" ht="12.75" hidden="false" customHeight="false" outlineLevel="0" collapsed="false">
      <c r="A41" s="0" t="s">
        <v>80</v>
      </c>
      <c r="B41" s="0" t="n">
        <v>549</v>
      </c>
      <c r="C41" s="0" t="n">
        <v>142</v>
      </c>
      <c r="D41" s="0" t="n">
        <v>78</v>
      </c>
      <c r="E41" s="0" t="n">
        <v>6</v>
      </c>
      <c r="F41" s="4" t="n">
        <f aca="false">ROUND((C41+D41)/(B41+D41+E41),3)</f>
        <v>0.348</v>
      </c>
      <c r="H41" s="0" t="s">
        <v>81</v>
      </c>
      <c r="I41" s="0" t="n">
        <v>557</v>
      </c>
      <c r="J41" s="0" t="n">
        <v>178</v>
      </c>
      <c r="K41" s="0" t="n">
        <v>116</v>
      </c>
      <c r="L41" s="0" t="n">
        <v>7</v>
      </c>
      <c r="M41" s="4" t="n">
        <f aca="false">ROUND((J41+K41)/(I41+K41+L41),3)</f>
        <v>0.432</v>
      </c>
    </row>
    <row r="42" customFormat="false" ht="12.75" hidden="false" customHeight="false" outlineLevel="0" collapsed="false">
      <c r="A42" s="0" t="s">
        <v>82</v>
      </c>
      <c r="B42" s="0" t="n">
        <v>549</v>
      </c>
      <c r="C42" s="0" t="n">
        <v>182</v>
      </c>
      <c r="D42" s="0" t="n">
        <v>111</v>
      </c>
      <c r="E42" s="0" t="n">
        <v>3</v>
      </c>
      <c r="F42" s="4" t="n">
        <f aca="false">ROUND((C42+D42)/(B42+D42+E42),3)</f>
        <v>0.442</v>
      </c>
      <c r="H42" s="0" t="s">
        <v>83</v>
      </c>
      <c r="I42" s="0" t="n">
        <v>554</v>
      </c>
      <c r="J42" s="0" t="n">
        <v>153</v>
      </c>
      <c r="K42" s="0" t="n">
        <v>69</v>
      </c>
      <c r="L42" s="0" t="n">
        <v>10</v>
      </c>
      <c r="M42" s="4" t="n">
        <f aca="false">ROUND((J42+K42)/(I42+K42+L42),3)</f>
        <v>0.351</v>
      </c>
    </row>
    <row r="43" customFormat="false" ht="12.75" hidden="false" customHeight="false" outlineLevel="0" collapsed="false">
      <c r="A43" s="0" t="s">
        <v>84</v>
      </c>
      <c r="B43" s="0" t="n">
        <v>548</v>
      </c>
      <c r="C43" s="0" t="n">
        <v>165</v>
      </c>
      <c r="D43" s="0" t="n">
        <v>53</v>
      </c>
      <c r="E43" s="0" t="n">
        <v>2</v>
      </c>
      <c r="F43" s="4" t="n">
        <f aca="false">ROUND((C43+D43)/(B43+D43+E43),3)</f>
        <v>0.362</v>
      </c>
      <c r="H43" s="0" t="s">
        <v>85</v>
      </c>
      <c r="I43" s="0" t="n">
        <v>543</v>
      </c>
      <c r="J43" s="0" t="n">
        <v>129</v>
      </c>
      <c r="K43" s="0" t="n">
        <v>60</v>
      </c>
      <c r="L43" s="0" t="n">
        <v>8</v>
      </c>
      <c r="M43" s="4" t="n">
        <f aca="false">ROUND((J43+K43)/(I43+K43+L43),3)</f>
        <v>0.309</v>
      </c>
    </row>
    <row r="44" customFormat="false" ht="12.75" hidden="false" customHeight="false" outlineLevel="0" collapsed="false">
      <c r="A44" s="0" t="s">
        <v>86</v>
      </c>
      <c r="B44" s="0" t="n">
        <v>548</v>
      </c>
      <c r="C44" s="0" t="n">
        <v>172</v>
      </c>
      <c r="D44" s="0" t="n">
        <v>63</v>
      </c>
      <c r="E44" s="0" t="n">
        <v>8</v>
      </c>
      <c r="F44" s="4" t="n">
        <f aca="false">ROUND((C44+D44)/(B44+D44+E44),3)</f>
        <v>0.38</v>
      </c>
      <c r="H44" s="0" t="s">
        <v>87</v>
      </c>
      <c r="I44" s="0" t="n">
        <v>540</v>
      </c>
      <c r="J44" s="0" t="n">
        <v>158</v>
      </c>
      <c r="K44" s="0" t="n">
        <v>67</v>
      </c>
      <c r="L44" s="0" t="n">
        <v>6</v>
      </c>
      <c r="M44" s="4" t="n">
        <f aca="false">ROUND((J44+K44)/(I44+K44+L44),3)</f>
        <v>0.367</v>
      </c>
    </row>
    <row r="45" customFormat="false" ht="12.75" hidden="false" customHeight="false" outlineLevel="0" collapsed="false">
      <c r="A45" s="0" t="s">
        <v>88</v>
      </c>
      <c r="B45" s="0" t="n">
        <v>547</v>
      </c>
      <c r="C45" s="0" t="n">
        <v>151</v>
      </c>
      <c r="D45" s="0" t="n">
        <v>64</v>
      </c>
      <c r="E45" s="0" t="n">
        <v>5</v>
      </c>
      <c r="F45" s="4" t="n">
        <f aca="false">ROUND((C45+D45)/(B45+D45+E45),3)</f>
        <v>0.349</v>
      </c>
      <c r="H45" s="0" t="s">
        <v>89</v>
      </c>
      <c r="I45" s="0" t="n">
        <v>538</v>
      </c>
      <c r="J45" s="0" t="n">
        <v>133</v>
      </c>
      <c r="K45" s="0" t="n">
        <v>59</v>
      </c>
      <c r="L45" s="0" t="n">
        <v>8</v>
      </c>
      <c r="M45" s="4" t="n">
        <f aca="false">ROUND((J45+K45)/(I45+K45+L45),3)</f>
        <v>0.317</v>
      </c>
    </row>
    <row r="46" customFormat="false" ht="12.75" hidden="false" customHeight="false" outlineLevel="0" collapsed="false">
      <c r="A46" s="0" t="s">
        <v>90</v>
      </c>
      <c r="B46" s="0" t="n">
        <v>547</v>
      </c>
      <c r="C46" s="0" t="n">
        <v>156</v>
      </c>
      <c r="D46" s="0" t="n">
        <v>73</v>
      </c>
      <c r="E46" s="0" t="n">
        <v>10</v>
      </c>
      <c r="F46" s="4" t="n">
        <f aca="false">ROUND((C46+D46)/(B46+D46+E46),3)</f>
        <v>0.363</v>
      </c>
      <c r="H46" s="0" t="s">
        <v>91</v>
      </c>
      <c r="I46" s="0" t="n">
        <v>538</v>
      </c>
      <c r="J46" s="0" t="n">
        <v>139</v>
      </c>
      <c r="K46" s="0" t="n">
        <v>52</v>
      </c>
      <c r="L46" s="0" t="n">
        <v>6</v>
      </c>
      <c r="M46" s="4" t="n">
        <f aca="false">ROUND((J46+K46)/(I46+K46+L46),3)</f>
        <v>0.32</v>
      </c>
    </row>
    <row r="47" customFormat="false" ht="12.75" hidden="false" customHeight="false" outlineLevel="0" collapsed="false">
      <c r="A47" s="0" t="s">
        <v>92</v>
      </c>
      <c r="B47" s="0" t="n">
        <v>547</v>
      </c>
      <c r="C47" s="0" t="n">
        <v>152</v>
      </c>
      <c r="D47" s="0" t="n">
        <v>41</v>
      </c>
      <c r="E47" s="0" t="n">
        <v>8</v>
      </c>
      <c r="F47" s="4" t="n">
        <f aca="false">ROUND((C47+D47)/(B47+D47+E47),3)</f>
        <v>0.324</v>
      </c>
      <c r="H47" s="0" t="s">
        <v>93</v>
      </c>
      <c r="I47" s="0" t="n">
        <v>537</v>
      </c>
      <c r="J47" s="0" t="n">
        <v>143</v>
      </c>
      <c r="K47" s="0" t="n">
        <v>49</v>
      </c>
      <c r="L47" s="0" t="n">
        <v>3</v>
      </c>
      <c r="M47" s="4" t="n">
        <f aca="false">ROUND((J47+K47)/(I47+K47+L47),3)</f>
        <v>0.326</v>
      </c>
    </row>
    <row r="48" customFormat="false" ht="12.75" hidden="false" customHeight="false" outlineLevel="0" collapsed="false">
      <c r="A48" s="0" t="s">
        <v>94</v>
      </c>
      <c r="B48" s="0" t="n">
        <v>545</v>
      </c>
      <c r="C48" s="0" t="n">
        <v>149</v>
      </c>
      <c r="D48" s="0" t="n">
        <v>43</v>
      </c>
      <c r="E48" s="0" t="n">
        <v>9</v>
      </c>
      <c r="F48" s="4" t="n">
        <f aca="false">ROUND((C48+D48)/(B48+D48+E48),3)</f>
        <v>0.322</v>
      </c>
      <c r="H48" s="0" t="s">
        <v>95</v>
      </c>
      <c r="I48" s="0" t="n">
        <v>532</v>
      </c>
      <c r="J48" s="0" t="n">
        <v>135</v>
      </c>
      <c r="K48" s="0" t="n">
        <v>68</v>
      </c>
      <c r="L48" s="0" t="n">
        <v>6</v>
      </c>
      <c r="M48" s="4" t="n">
        <f aca="false">ROUND((J48+K48)/(I48+K48+L48),3)</f>
        <v>0.335</v>
      </c>
    </row>
    <row r="49" customFormat="false" ht="12.75" hidden="false" customHeight="false" outlineLevel="0" collapsed="false">
      <c r="A49" s="0" t="s">
        <v>96</v>
      </c>
      <c r="B49" s="0" t="n">
        <v>545</v>
      </c>
      <c r="C49" s="0" t="n">
        <v>145</v>
      </c>
      <c r="D49" s="0" t="n">
        <v>102</v>
      </c>
      <c r="E49" s="0" t="n">
        <v>5</v>
      </c>
      <c r="F49" s="4" t="n">
        <f aca="false">ROUND((C49+D49)/(B49+D49+E49),3)</f>
        <v>0.379</v>
      </c>
      <c r="H49" s="0" t="s">
        <v>97</v>
      </c>
      <c r="I49" s="0" t="n">
        <v>530</v>
      </c>
      <c r="J49" s="0" t="n">
        <v>176</v>
      </c>
      <c r="K49" s="0" t="n">
        <v>50</v>
      </c>
      <c r="L49" s="0" t="n">
        <v>7</v>
      </c>
      <c r="M49" s="4" t="n">
        <f aca="false">ROUND((J49+K49)/(I49+K49+L49),3)</f>
        <v>0.385</v>
      </c>
    </row>
    <row r="50" customFormat="false" ht="12.75" hidden="false" customHeight="false" outlineLevel="0" collapsed="false">
      <c r="A50" s="0" t="s">
        <v>98</v>
      </c>
      <c r="B50" s="0" t="n">
        <v>544</v>
      </c>
      <c r="C50" s="0" t="n">
        <v>155</v>
      </c>
      <c r="D50" s="0" t="n">
        <v>55</v>
      </c>
      <c r="E50" s="0" t="n">
        <v>2</v>
      </c>
      <c r="F50" s="4" t="n">
        <f aca="false">ROUND((C50+D50)/(B50+D50+E50),3)</f>
        <v>0.349</v>
      </c>
      <c r="H50" s="0" t="s">
        <v>99</v>
      </c>
      <c r="I50" s="0" t="n">
        <v>529</v>
      </c>
      <c r="J50" s="0" t="n">
        <v>142</v>
      </c>
      <c r="K50" s="0" t="n">
        <v>107</v>
      </c>
      <c r="L50" s="0" t="n">
        <v>7</v>
      </c>
      <c r="M50" s="4" t="n">
        <f aca="false">ROUND((J50+K50)/(I50+K50+L50),3)</f>
        <v>0.387</v>
      </c>
    </row>
    <row r="51" customFormat="false" ht="12.75" hidden="false" customHeight="false" outlineLevel="0" collapsed="false">
      <c r="A51" s="0" t="s">
        <v>100</v>
      </c>
      <c r="B51" s="0" t="n">
        <v>543</v>
      </c>
      <c r="C51" s="0" t="n">
        <v>134</v>
      </c>
      <c r="D51" s="0" t="n">
        <v>41</v>
      </c>
      <c r="E51" s="0" t="n">
        <v>2</v>
      </c>
      <c r="F51" s="4" t="n">
        <f aca="false">ROUND((C51+D51)/(B51+D51+E51),3)</f>
        <v>0.299</v>
      </c>
      <c r="H51" s="0" t="s">
        <v>101</v>
      </c>
      <c r="I51" s="0" t="n">
        <v>528</v>
      </c>
      <c r="J51" s="0" t="n">
        <v>146</v>
      </c>
      <c r="K51" s="0" t="n">
        <v>85</v>
      </c>
      <c r="L51" s="0" t="n">
        <v>9</v>
      </c>
      <c r="M51" s="4" t="n">
        <f aca="false">ROUND((J51+K51)/(I51+K51+L51),3)</f>
        <v>0.371</v>
      </c>
    </row>
    <row r="52" customFormat="false" ht="12.75" hidden="false" customHeight="false" outlineLevel="0" collapsed="false">
      <c r="A52" s="0" t="s">
        <v>102</v>
      </c>
      <c r="B52" s="0" t="n">
        <v>539</v>
      </c>
      <c r="C52" s="0" t="n">
        <v>141</v>
      </c>
      <c r="D52" s="0" t="n">
        <v>100</v>
      </c>
      <c r="E52" s="0" t="n">
        <v>9</v>
      </c>
      <c r="F52" s="4" t="n">
        <f aca="false">ROUND((C52+D52)/(B52+D52+E52),3)</f>
        <v>0.372</v>
      </c>
      <c r="H52" s="0" t="s">
        <v>103</v>
      </c>
      <c r="I52" s="0" t="n">
        <v>522</v>
      </c>
      <c r="J52" s="0" t="n">
        <v>138</v>
      </c>
      <c r="K52" s="0" t="n">
        <v>101</v>
      </c>
      <c r="L52" s="0" t="n">
        <v>4</v>
      </c>
      <c r="M52" s="4" t="n">
        <f aca="false">ROUND((J52+K52)/(I52+K52+L52),3)</f>
        <v>0.381</v>
      </c>
    </row>
    <row r="53" customFormat="false" ht="12.75" hidden="false" customHeight="false" outlineLevel="0" collapsed="false">
      <c r="A53" s="0" t="s">
        <v>104</v>
      </c>
      <c r="B53" s="0" t="n">
        <v>536</v>
      </c>
      <c r="C53" s="0" t="n">
        <v>155</v>
      </c>
      <c r="D53" s="0" t="n">
        <v>15</v>
      </c>
      <c r="E53" s="0" t="n">
        <v>4</v>
      </c>
      <c r="F53" s="4" t="n">
        <f aca="false">ROUND((C53+D53)/(B53+D53+E53),3)</f>
        <v>0.306</v>
      </c>
      <c r="H53" s="0" t="s">
        <v>105</v>
      </c>
      <c r="I53" s="0" t="n">
        <v>521</v>
      </c>
      <c r="J53" s="0" t="n">
        <v>144</v>
      </c>
      <c r="K53" s="0" t="n">
        <v>79</v>
      </c>
      <c r="L53" s="0" t="n">
        <v>2</v>
      </c>
      <c r="M53" s="4" t="n">
        <f aca="false">ROUND((J53+K53)/(I53+K53+L53),3)</f>
        <v>0.37</v>
      </c>
    </row>
    <row r="54" customFormat="false" ht="12.75" hidden="false" customHeight="false" outlineLevel="0" collapsed="false">
      <c r="A54" s="0" t="s">
        <v>106</v>
      </c>
      <c r="B54" s="0" t="n">
        <v>533</v>
      </c>
      <c r="C54" s="0" t="n">
        <v>144</v>
      </c>
      <c r="D54" s="0" t="n">
        <v>66</v>
      </c>
      <c r="E54" s="0" t="n">
        <v>3</v>
      </c>
      <c r="F54" s="4" t="n">
        <f aca="false">ROUND((C54+D54)/(B54+D54+E54),3)</f>
        <v>0.349</v>
      </c>
      <c r="H54" s="0" t="s">
        <v>107</v>
      </c>
      <c r="I54" s="0" t="n">
        <v>521</v>
      </c>
      <c r="J54" s="0" t="n">
        <v>138</v>
      </c>
      <c r="K54" s="0" t="n">
        <v>66</v>
      </c>
      <c r="L54" s="0" t="n">
        <v>1</v>
      </c>
      <c r="M54" s="4" t="n">
        <f aca="false">ROUND((J54+K54)/(I54+K54+L54),3)</f>
        <v>0.347</v>
      </c>
    </row>
    <row r="55" customFormat="false" ht="12.75" hidden="false" customHeight="false" outlineLevel="0" collapsed="false">
      <c r="A55" s="0" t="s">
        <v>108</v>
      </c>
      <c r="B55" s="0" t="n">
        <v>531</v>
      </c>
      <c r="C55" s="0" t="n">
        <v>147</v>
      </c>
      <c r="D55" s="0" t="n">
        <v>81</v>
      </c>
      <c r="E55" s="0" t="n">
        <v>5</v>
      </c>
      <c r="F55" s="4" t="n">
        <f aca="false">ROUND((C55+D55)/(B55+D55+E55),3)</f>
        <v>0.37</v>
      </c>
      <c r="H55" s="0" t="s">
        <v>109</v>
      </c>
      <c r="I55" s="0" t="n">
        <v>517</v>
      </c>
      <c r="J55" s="0" t="n">
        <v>130</v>
      </c>
      <c r="K55" s="0" t="n">
        <v>23</v>
      </c>
      <c r="L55" s="0" t="n">
        <v>5</v>
      </c>
      <c r="M55" s="4" t="n">
        <f aca="false">ROUND((J55+K55)/(I55+K55+L55),3)</f>
        <v>0.281</v>
      </c>
    </row>
    <row r="56" customFormat="false" ht="12.75" hidden="false" customHeight="false" outlineLevel="0" collapsed="false">
      <c r="A56" s="0" t="s">
        <v>110</v>
      </c>
      <c r="B56" s="0" t="n">
        <v>528</v>
      </c>
      <c r="C56" s="0" t="n">
        <v>152</v>
      </c>
      <c r="D56" s="0" t="n">
        <v>77</v>
      </c>
      <c r="E56" s="0" t="n">
        <v>5</v>
      </c>
      <c r="F56" s="4" t="n">
        <f aca="false">ROUND((C56+D56)/(B56+D56+E56),3)</f>
        <v>0.375</v>
      </c>
      <c r="H56" s="0" t="s">
        <v>111</v>
      </c>
      <c r="I56" s="0" t="n">
        <v>517</v>
      </c>
      <c r="J56" s="0" t="n">
        <v>152</v>
      </c>
      <c r="K56" s="0" t="n">
        <v>70</v>
      </c>
      <c r="L56" s="0" t="n">
        <v>7</v>
      </c>
      <c r="M56" s="4" t="n">
        <f aca="false">ROUND((J56+K56)/(I56+K56+L56),3)</f>
        <v>0.374</v>
      </c>
    </row>
    <row r="57" customFormat="false" ht="12.75" hidden="false" customHeight="false" outlineLevel="0" collapsed="false">
      <c r="A57" s="0" t="s">
        <v>112</v>
      </c>
      <c r="B57" s="0" t="n">
        <v>526</v>
      </c>
      <c r="C57" s="0" t="n">
        <v>141</v>
      </c>
      <c r="D57" s="0" t="n">
        <v>50</v>
      </c>
      <c r="E57" s="0" t="n">
        <v>5</v>
      </c>
      <c r="F57" s="4" t="n">
        <f aca="false">ROUND((C57+D57)/(B57+D57+E57),3)</f>
        <v>0.329</v>
      </c>
      <c r="H57" s="0" t="s">
        <v>113</v>
      </c>
      <c r="I57" s="0" t="n">
        <v>516</v>
      </c>
      <c r="J57" s="0" t="n">
        <v>150</v>
      </c>
      <c r="K57" s="0" t="n">
        <v>81</v>
      </c>
      <c r="L57" s="0" t="n">
        <v>5</v>
      </c>
      <c r="M57" s="4" t="n">
        <f aca="false">ROUND((J57+K57)/(I57+K57+L57),3)</f>
        <v>0.384</v>
      </c>
    </row>
    <row r="58" customFormat="false" ht="12.75" hidden="false" customHeight="false" outlineLevel="0" collapsed="false">
      <c r="A58" s="0" t="s">
        <v>114</v>
      </c>
      <c r="B58" s="0" t="n">
        <v>524</v>
      </c>
      <c r="C58" s="0" t="n">
        <v>132</v>
      </c>
      <c r="D58" s="0" t="n">
        <v>20</v>
      </c>
      <c r="E58" s="0" t="n">
        <v>3</v>
      </c>
      <c r="F58" s="4" t="n">
        <f aca="false">ROUND((C58+D58)/(B58+D58+E58),3)</f>
        <v>0.278</v>
      </c>
      <c r="H58" s="0" t="s">
        <v>115</v>
      </c>
      <c r="I58" s="0" t="n">
        <v>513</v>
      </c>
      <c r="J58" s="0" t="n">
        <v>173</v>
      </c>
      <c r="K58" s="0" t="n">
        <v>82</v>
      </c>
      <c r="L58" s="0" t="n">
        <v>5</v>
      </c>
      <c r="M58" s="4" t="n">
        <f aca="false">ROUND((J58+K58)/(I58+K58+L58),3)</f>
        <v>0.425</v>
      </c>
    </row>
    <row r="59" customFormat="false" ht="12.75" hidden="false" customHeight="false" outlineLevel="0" collapsed="false">
      <c r="A59" s="0" t="s">
        <v>116</v>
      </c>
      <c r="B59" s="0" t="n">
        <v>521</v>
      </c>
      <c r="C59" s="0" t="n">
        <v>149</v>
      </c>
      <c r="D59" s="0" t="n">
        <v>42</v>
      </c>
      <c r="E59" s="0" t="n">
        <v>1</v>
      </c>
      <c r="F59" s="4" t="n">
        <f aca="false">ROUND((C59+D59)/(B59+D59+E59),3)</f>
        <v>0.339</v>
      </c>
      <c r="H59" s="0" t="s">
        <v>117</v>
      </c>
      <c r="I59" s="0" t="n">
        <v>513</v>
      </c>
      <c r="J59" s="0" t="n">
        <v>126</v>
      </c>
      <c r="K59" s="0" t="n">
        <v>44</v>
      </c>
      <c r="L59" s="0" t="n">
        <v>3</v>
      </c>
      <c r="M59" s="4" t="n">
        <f aca="false">ROUND((J59+K59)/(I59+K59+L59),3)</f>
        <v>0.304</v>
      </c>
    </row>
    <row r="60" customFormat="false" ht="12.75" hidden="false" customHeight="false" outlineLevel="0" collapsed="false">
      <c r="A60" s="0" t="s">
        <v>118</v>
      </c>
      <c r="B60" s="0" t="n">
        <v>520</v>
      </c>
      <c r="C60" s="0" t="n">
        <v>165</v>
      </c>
      <c r="D60" s="0" t="n">
        <v>47</v>
      </c>
      <c r="E60" s="0" t="n">
        <v>2</v>
      </c>
      <c r="F60" s="4" t="n">
        <f aca="false">ROUND((C60+D60)/(B60+D60+E60),3)</f>
        <v>0.373</v>
      </c>
      <c r="H60" s="0" t="s">
        <v>119</v>
      </c>
      <c r="I60" s="0" t="n">
        <v>511</v>
      </c>
      <c r="J60" s="0" t="n">
        <v>148</v>
      </c>
      <c r="K60" s="0" t="n">
        <v>34</v>
      </c>
      <c r="L60" s="0" t="n">
        <v>5</v>
      </c>
      <c r="M60" s="4" t="n">
        <f aca="false">ROUND((J60+K60)/(I60+K60+L60),3)</f>
        <v>0.331</v>
      </c>
    </row>
    <row r="61" customFormat="false" ht="12.75" hidden="false" customHeight="false" outlineLevel="0" collapsed="false">
      <c r="A61" s="0" t="s">
        <v>120</v>
      </c>
      <c r="B61" s="0" t="n">
        <v>516</v>
      </c>
      <c r="C61" s="0" t="n">
        <v>130</v>
      </c>
      <c r="D61" s="0" t="n">
        <v>55</v>
      </c>
      <c r="E61" s="0" t="n">
        <v>6</v>
      </c>
      <c r="F61" s="4" t="n">
        <f aca="false">ROUND((C61+D61)/(B61+D61+E61),3)</f>
        <v>0.321</v>
      </c>
      <c r="H61" s="0" t="s">
        <v>121</v>
      </c>
      <c r="I61" s="0" t="n">
        <v>506</v>
      </c>
      <c r="J61" s="0" t="n">
        <v>157</v>
      </c>
      <c r="K61" s="0" t="n">
        <v>43</v>
      </c>
      <c r="L61" s="0" t="n">
        <v>5</v>
      </c>
      <c r="M61" s="4" t="n">
        <f aca="false">ROUND((J61+K61)/(I61+K61+L61),3)</f>
        <v>0.361</v>
      </c>
    </row>
    <row r="62" customFormat="false" ht="12.75" hidden="false" customHeight="false" outlineLevel="0" collapsed="false">
      <c r="A62" s="0" t="s">
        <v>122</v>
      </c>
      <c r="B62" s="0" t="n">
        <v>514</v>
      </c>
      <c r="C62" s="0" t="n">
        <v>152</v>
      </c>
      <c r="D62" s="0" t="n">
        <v>41</v>
      </c>
      <c r="E62" s="0" t="n">
        <v>3</v>
      </c>
      <c r="F62" s="4" t="n">
        <f aca="false">ROUND((C62+D62)/(B62+D62+E62),3)</f>
        <v>0.346</v>
      </c>
      <c r="H62" s="0" t="s">
        <v>123</v>
      </c>
      <c r="I62" s="0" t="n">
        <v>505</v>
      </c>
      <c r="J62" s="0" t="n">
        <v>149</v>
      </c>
      <c r="K62" s="0" t="n">
        <v>36</v>
      </c>
      <c r="L62" s="0" t="n">
        <v>7</v>
      </c>
      <c r="M62" s="4" t="n">
        <f aca="false">ROUND((J62+K62)/(I62+K62+L62),3)</f>
        <v>0.338</v>
      </c>
    </row>
    <row r="63" customFormat="false" ht="12.75" hidden="false" customHeight="false" outlineLevel="0" collapsed="false">
      <c r="A63" s="0" t="s">
        <v>124</v>
      </c>
      <c r="B63" s="0" t="n">
        <v>513</v>
      </c>
      <c r="C63" s="0" t="n">
        <v>120</v>
      </c>
      <c r="D63" s="0" t="n">
        <v>34</v>
      </c>
      <c r="E63" s="0" t="n">
        <v>5</v>
      </c>
      <c r="F63" s="4" t="n">
        <f aca="false">ROUND((C63+D63)/(B63+D63+E63),3)</f>
        <v>0.279</v>
      </c>
      <c r="H63" s="0" t="s">
        <v>125</v>
      </c>
      <c r="I63" s="0" t="n">
        <v>504</v>
      </c>
      <c r="J63" s="0" t="n">
        <v>136</v>
      </c>
      <c r="K63" s="0" t="n">
        <v>35</v>
      </c>
      <c r="L63" s="0" t="n">
        <v>6</v>
      </c>
      <c r="M63" s="4" t="n">
        <f aca="false">ROUND((J63+K63)/(I63+K63+L63),3)</f>
        <v>0.314</v>
      </c>
    </row>
    <row r="64" customFormat="false" ht="12.75" hidden="false" customHeight="false" outlineLevel="0" collapsed="false">
      <c r="A64" s="0" t="s">
        <v>126</v>
      </c>
      <c r="B64" s="0" t="n">
        <v>510</v>
      </c>
      <c r="C64" s="0" t="n">
        <v>135</v>
      </c>
      <c r="D64" s="0" t="n">
        <v>50</v>
      </c>
      <c r="E64" s="0" t="n">
        <v>2</v>
      </c>
      <c r="F64" s="4" t="n">
        <f aca="false">ROUND((C64+D64)/(B64+D64+E64),3)</f>
        <v>0.329</v>
      </c>
      <c r="H64" s="0" t="s">
        <v>127</v>
      </c>
      <c r="I64" s="0" t="n">
        <v>502</v>
      </c>
      <c r="J64" s="0" t="n">
        <v>147</v>
      </c>
      <c r="K64" s="0" t="n">
        <v>58</v>
      </c>
      <c r="L64" s="0" t="n">
        <v>4</v>
      </c>
      <c r="M64" s="4" t="n">
        <f aca="false">ROUND((J64+K64)/(I64+K64+L64),3)</f>
        <v>0.363</v>
      </c>
    </row>
    <row r="65" customFormat="false" ht="12.75" hidden="false" customHeight="false" outlineLevel="0" collapsed="false">
      <c r="A65" s="0" t="s">
        <v>128</v>
      </c>
      <c r="B65" s="0" t="n">
        <v>509</v>
      </c>
      <c r="C65" s="0" t="n">
        <v>136</v>
      </c>
      <c r="D65" s="0" t="n">
        <v>10</v>
      </c>
      <c r="E65" s="0" t="n">
        <v>5</v>
      </c>
      <c r="F65" s="4" t="n">
        <f aca="false">ROUND((C65+D65)/(B65+D65+E65),3)</f>
        <v>0.279</v>
      </c>
      <c r="H65" s="0" t="s">
        <v>129</v>
      </c>
      <c r="I65" s="0" t="n">
        <v>502</v>
      </c>
      <c r="J65" s="0" t="n">
        <v>145</v>
      </c>
      <c r="K65" s="0" t="n">
        <v>39</v>
      </c>
      <c r="L65" s="0" t="n">
        <v>1</v>
      </c>
      <c r="M65" s="4" t="n">
        <f aca="false">ROUND((J65+K65)/(I65+K65+L65),3)</f>
        <v>0.339</v>
      </c>
    </row>
    <row r="66" customFormat="false" ht="12.75" hidden="false" customHeight="false" outlineLevel="0" collapsed="false">
      <c r="A66" s="0" t="s">
        <v>130</v>
      </c>
      <c r="B66" s="0" t="n">
        <v>508</v>
      </c>
      <c r="C66" s="0" t="n">
        <v>129</v>
      </c>
      <c r="D66" s="0" t="n">
        <v>45</v>
      </c>
      <c r="E66" s="0" t="n">
        <v>4</v>
      </c>
      <c r="F66" s="4" t="n">
        <f aca="false">ROUND((C66+D66)/(B66+D66+E66),3)</f>
        <v>0.312</v>
      </c>
      <c r="H66" s="0" t="s">
        <v>131</v>
      </c>
      <c r="I66" s="0" t="n">
        <v>497</v>
      </c>
      <c r="J66" s="0" t="n">
        <v>137</v>
      </c>
      <c r="K66" s="0" t="n">
        <v>15</v>
      </c>
      <c r="L66" s="0" t="n">
        <v>2</v>
      </c>
      <c r="M66" s="4" t="n">
        <f aca="false">ROUND((J66+K66)/(I66+K66+L66),3)</f>
        <v>0.296</v>
      </c>
    </row>
    <row r="67" customFormat="false" ht="12.75" hidden="false" customHeight="false" outlineLevel="0" collapsed="false">
      <c r="A67" s="0" t="s">
        <v>132</v>
      </c>
      <c r="B67" s="0" t="n">
        <v>508</v>
      </c>
      <c r="C67" s="0" t="n">
        <v>120</v>
      </c>
      <c r="D67" s="0" t="n">
        <v>47</v>
      </c>
      <c r="E67" s="0" t="n">
        <v>4</v>
      </c>
      <c r="F67" s="4" t="n">
        <f aca="false">ROUND((C67+D67)/(B67+D67+E67),3)</f>
        <v>0.299</v>
      </c>
      <c r="H67" s="0" t="s">
        <v>133</v>
      </c>
      <c r="I67" s="0" t="n">
        <v>494</v>
      </c>
      <c r="J67" s="0" t="n">
        <v>149</v>
      </c>
      <c r="K67" s="0" t="n">
        <v>57</v>
      </c>
      <c r="L67" s="0" t="n">
        <v>6</v>
      </c>
      <c r="M67" s="4" t="n">
        <f aca="false">ROUND((J67+K67)/(I67+K67+L67),3)</f>
        <v>0.37</v>
      </c>
    </row>
    <row r="68" customFormat="false" ht="12.75" hidden="false" customHeight="false" outlineLevel="0" collapsed="false">
      <c r="A68" s="0" t="s">
        <v>134</v>
      </c>
      <c r="B68" s="0" t="n">
        <v>506</v>
      </c>
      <c r="C68" s="0" t="n">
        <v>171</v>
      </c>
      <c r="D68" s="0" t="n">
        <v>74</v>
      </c>
      <c r="E68" s="0" t="n">
        <v>3</v>
      </c>
      <c r="F68" s="4" t="n">
        <f aca="false">ROUND((C68+D68)/(B68+D68+E68),3)</f>
        <v>0.42</v>
      </c>
      <c r="H68" s="0" t="s">
        <v>135</v>
      </c>
      <c r="I68" s="0" t="n">
        <v>494</v>
      </c>
      <c r="J68" s="0" t="n">
        <v>164</v>
      </c>
      <c r="K68" s="0" t="n">
        <v>46</v>
      </c>
      <c r="L68" s="0" t="n">
        <v>0</v>
      </c>
      <c r="M68" s="4" t="n">
        <f aca="false">ROUND((J68+K68)/(I68+K68+L68),3)</f>
        <v>0.389</v>
      </c>
    </row>
    <row r="69" customFormat="false" ht="12.75" hidden="false" customHeight="false" outlineLevel="0" collapsed="false">
      <c r="A69" s="0" t="s">
        <v>136</v>
      </c>
      <c r="B69" s="0" t="n">
        <v>502</v>
      </c>
      <c r="C69" s="0" t="n">
        <v>141</v>
      </c>
      <c r="D69" s="0" t="n">
        <v>9</v>
      </c>
      <c r="E69" s="0" t="n">
        <v>2</v>
      </c>
      <c r="F69" s="4" t="n">
        <f aca="false">ROUND((C69+D69)/(B69+D69+E69),3)</f>
        <v>0.292</v>
      </c>
      <c r="H69" s="0" t="s">
        <v>137</v>
      </c>
      <c r="I69" s="0" t="n">
        <v>484</v>
      </c>
      <c r="J69" s="0" t="n">
        <v>133</v>
      </c>
      <c r="K69" s="0" t="n">
        <v>32</v>
      </c>
      <c r="L69" s="0" t="n">
        <v>6</v>
      </c>
      <c r="M69" s="4" t="n">
        <f aca="false">ROUND((J69+K69)/(I69+K69+L69),3)</f>
        <v>0.316</v>
      </c>
    </row>
    <row r="70" customFormat="false" ht="12.75" hidden="false" customHeight="false" outlineLevel="0" collapsed="false">
      <c r="A70" s="0" t="s">
        <v>138</v>
      </c>
      <c r="B70" s="0" t="n">
        <v>494</v>
      </c>
      <c r="C70" s="0" t="n">
        <v>131</v>
      </c>
      <c r="D70" s="0" t="n">
        <v>84</v>
      </c>
      <c r="E70" s="0" t="n">
        <v>6</v>
      </c>
      <c r="F70" s="4" t="n">
        <f aca="false">ROUND((C70+D70)/(B70+D70+E70),3)</f>
        <v>0.368</v>
      </c>
      <c r="H70" s="0" t="s">
        <v>139</v>
      </c>
      <c r="I70" s="0" t="n">
        <v>483</v>
      </c>
      <c r="J70" s="0" t="n">
        <v>131</v>
      </c>
      <c r="K70" s="0" t="n">
        <v>64</v>
      </c>
      <c r="L70" s="0" t="n">
        <v>1</v>
      </c>
      <c r="M70" s="4" t="n">
        <f aca="false">ROUND((J70+K70)/(I70+K70+L70),3)</f>
        <v>0.356</v>
      </c>
    </row>
    <row r="71" customFormat="false" ht="12.75" hidden="false" customHeight="false" outlineLevel="0" collapsed="false">
      <c r="A71" s="0" t="s">
        <v>140</v>
      </c>
      <c r="B71" s="0" t="n">
        <v>494</v>
      </c>
      <c r="C71" s="0" t="n">
        <v>151</v>
      </c>
      <c r="D71" s="0" t="n">
        <v>72</v>
      </c>
      <c r="E71" s="0" t="n">
        <v>2</v>
      </c>
      <c r="F71" s="4" t="n">
        <f aca="false">ROUND((C71+D71)/(B71+D71+E71),3)</f>
        <v>0.393</v>
      </c>
      <c r="H71" s="0" t="s">
        <v>141</v>
      </c>
      <c r="I71" s="0" t="n">
        <v>477</v>
      </c>
      <c r="J71" s="0" t="n">
        <v>141</v>
      </c>
      <c r="K71" s="0" t="n">
        <v>38</v>
      </c>
      <c r="L71" s="0" t="n">
        <v>7</v>
      </c>
      <c r="M71" s="4" t="n">
        <f aca="false">ROUND((J71+K71)/(I71+K71+L71),3)</f>
        <v>0.343</v>
      </c>
    </row>
    <row r="72" customFormat="false" ht="12.75" hidden="false" customHeight="false" outlineLevel="0" collapsed="false">
      <c r="A72" s="0" t="s">
        <v>142</v>
      </c>
      <c r="B72" s="0" t="n">
        <v>491</v>
      </c>
      <c r="C72" s="0" t="n">
        <v>140</v>
      </c>
      <c r="D72" s="0" t="n">
        <v>58</v>
      </c>
      <c r="E72" s="0" t="n">
        <v>5</v>
      </c>
      <c r="F72" s="4" t="n">
        <f aca="false">ROUND((C72+D72)/(B72+D72+E72),3)</f>
        <v>0.357</v>
      </c>
      <c r="H72" s="0" t="s">
        <v>143</v>
      </c>
      <c r="I72" s="0" t="n">
        <v>472</v>
      </c>
      <c r="J72" s="0" t="n">
        <v>121</v>
      </c>
      <c r="K72" s="0" t="n">
        <v>114</v>
      </c>
      <c r="L72" s="0" t="n">
        <v>8</v>
      </c>
      <c r="M72" s="4" t="n">
        <f aca="false">ROUND((J72+K72)/(I72+K72+L72),3)</f>
        <v>0.396</v>
      </c>
    </row>
    <row r="73" customFormat="false" ht="12.75" hidden="false" customHeight="false" outlineLevel="0" collapsed="false">
      <c r="A73" s="0" t="s">
        <v>144</v>
      </c>
      <c r="B73" s="0" t="n">
        <v>490</v>
      </c>
      <c r="C73" s="0" t="n">
        <v>145</v>
      </c>
      <c r="D73" s="0" t="n">
        <v>56</v>
      </c>
      <c r="E73" s="0" t="n">
        <v>5</v>
      </c>
      <c r="F73" s="4" t="n">
        <f aca="false">ROUND((C73+D73)/(B73+D73+E73),3)</f>
        <v>0.365</v>
      </c>
      <c r="H73" s="0" t="s">
        <v>145</v>
      </c>
      <c r="I73" s="0" t="n">
        <v>470</v>
      </c>
      <c r="J73" s="0" t="n">
        <v>128</v>
      </c>
      <c r="K73" s="0" t="n">
        <v>49</v>
      </c>
      <c r="L73" s="0" t="n">
        <v>3</v>
      </c>
      <c r="M73" s="4" t="n">
        <f aca="false">ROUND((J73+K73)/(I73+K73+L73),3)</f>
        <v>0.339</v>
      </c>
    </row>
    <row r="74" customFormat="false" ht="12.75" hidden="false" customHeight="false" outlineLevel="0" collapsed="false">
      <c r="A74" s="0" t="s">
        <v>146</v>
      </c>
      <c r="B74" s="0" t="n">
        <v>490</v>
      </c>
      <c r="C74" s="0" t="n">
        <v>138</v>
      </c>
      <c r="D74" s="0" t="n">
        <v>103</v>
      </c>
      <c r="E74" s="0" t="n">
        <v>8</v>
      </c>
      <c r="F74" s="4" t="n">
        <f aca="false">ROUND((C74+D74)/(B74+D74+E74),3)</f>
        <v>0.401</v>
      </c>
      <c r="H74" s="0" t="s">
        <v>147</v>
      </c>
      <c r="I74" s="0" t="n">
        <v>464</v>
      </c>
      <c r="J74" s="0" t="n">
        <v>101</v>
      </c>
      <c r="K74" s="0" t="n">
        <v>53</v>
      </c>
      <c r="L74" s="0" t="n">
        <v>9</v>
      </c>
      <c r="M74" s="4" t="n">
        <f aca="false">ROUND((J74+K74)/(I74+K74+L74),3)</f>
        <v>0.293</v>
      </c>
    </row>
    <row r="75" customFormat="false" ht="12.75" hidden="false" customHeight="false" outlineLevel="0" collapsed="false">
      <c r="A75" s="0" t="s">
        <v>148</v>
      </c>
      <c r="B75" s="0" t="n">
        <v>485</v>
      </c>
      <c r="C75" s="0" t="n">
        <v>139</v>
      </c>
      <c r="D75" s="0" t="n">
        <v>15</v>
      </c>
      <c r="E75" s="0" t="n">
        <v>2</v>
      </c>
      <c r="F75" s="4" t="n">
        <f aca="false">ROUND((C75+D75)/(B75+D75+E75),3)</f>
        <v>0.307</v>
      </c>
      <c r="H75" s="0" t="s">
        <v>149</v>
      </c>
      <c r="I75" s="0" t="n">
        <v>464</v>
      </c>
      <c r="J75" s="0" t="n">
        <v>129</v>
      </c>
      <c r="K75" s="0" t="n">
        <v>56</v>
      </c>
      <c r="L75" s="0" t="n">
        <v>2</v>
      </c>
      <c r="M75" s="4" t="n">
        <f aca="false">ROUND((J75+K75)/(I75+K75+L75),3)</f>
        <v>0.354</v>
      </c>
    </row>
    <row r="76" customFormat="false" ht="12.75" hidden="false" customHeight="false" outlineLevel="0" collapsed="false">
      <c r="A76" s="0" t="s">
        <v>150</v>
      </c>
      <c r="B76" s="0" t="n">
        <v>484</v>
      </c>
      <c r="C76" s="0" t="n">
        <v>140</v>
      </c>
      <c r="D76" s="0" t="n">
        <v>34</v>
      </c>
      <c r="E76" s="0" t="n">
        <v>3</v>
      </c>
      <c r="F76" s="4" t="n">
        <f aca="false">ROUND((C76+D76)/(B76+D76+E76),3)</f>
        <v>0.334</v>
      </c>
      <c r="H76" s="0" t="s">
        <v>151</v>
      </c>
      <c r="I76" s="0" t="n">
        <v>460</v>
      </c>
      <c r="J76" s="0" t="n">
        <v>132</v>
      </c>
      <c r="K76" s="0" t="n">
        <v>44</v>
      </c>
      <c r="L76" s="0" t="n">
        <v>1</v>
      </c>
      <c r="M76" s="4" t="n">
        <f aca="false">ROUND((J76+K76)/(I76+K76+L76),3)</f>
        <v>0.349</v>
      </c>
    </row>
    <row r="77" customFormat="false" ht="12.75" hidden="false" customHeight="false" outlineLevel="0" collapsed="false">
      <c r="A77" s="0" t="s">
        <v>152</v>
      </c>
      <c r="B77" s="0" t="n">
        <v>483</v>
      </c>
      <c r="C77" s="0" t="n">
        <v>127</v>
      </c>
      <c r="D77" s="0" t="n">
        <v>62</v>
      </c>
      <c r="E77" s="0" t="n">
        <v>4</v>
      </c>
      <c r="F77" s="4" t="n">
        <f aca="false">ROUND((C77+D77)/(B77+D77+E77),3)</f>
        <v>0.344</v>
      </c>
      <c r="H77" s="0" t="s">
        <v>153</v>
      </c>
      <c r="I77" s="0" t="n">
        <v>460</v>
      </c>
      <c r="J77" s="0" t="n">
        <v>147</v>
      </c>
      <c r="K77" s="0" t="n">
        <v>44</v>
      </c>
      <c r="L77" s="0" t="n">
        <v>3</v>
      </c>
      <c r="M77" s="4" t="n">
        <f aca="false">ROUND((J77+K77)/(I77+K77+L77),3)</f>
        <v>0.377</v>
      </c>
    </row>
    <row r="78" customFormat="false" ht="12.75" hidden="false" customHeight="false" outlineLevel="0" collapsed="false">
      <c r="A78" s="0" t="s">
        <v>154</v>
      </c>
      <c r="B78" s="0" t="n">
        <v>483</v>
      </c>
      <c r="C78" s="0" t="n">
        <v>143</v>
      </c>
      <c r="D78" s="0" t="n">
        <v>71</v>
      </c>
      <c r="E78" s="0" t="n">
        <v>8</v>
      </c>
      <c r="F78" s="4" t="n">
        <f aca="false">ROUND((C78+D78)/(B78+D78+E78),3)</f>
        <v>0.381</v>
      </c>
      <c r="H78" s="0" t="s">
        <v>155</v>
      </c>
      <c r="I78" s="0" t="n">
        <v>457</v>
      </c>
      <c r="J78" s="0" t="n">
        <v>120</v>
      </c>
      <c r="K78" s="0" t="n">
        <v>33</v>
      </c>
      <c r="L78" s="0" t="n">
        <v>2</v>
      </c>
      <c r="M78" s="4" t="n">
        <f aca="false">ROUND((J78+K78)/(I78+K78+L78),3)</f>
        <v>0.311</v>
      </c>
    </row>
    <row r="79" customFormat="false" ht="12.75" hidden="false" customHeight="false" outlineLevel="0" collapsed="false">
      <c r="A79" s="0" t="s">
        <v>156</v>
      </c>
      <c r="B79" s="0" t="n">
        <v>476</v>
      </c>
      <c r="C79" s="0" t="n">
        <v>121</v>
      </c>
      <c r="D79" s="0" t="n">
        <v>76</v>
      </c>
      <c r="E79" s="0" t="n">
        <v>2</v>
      </c>
      <c r="F79" s="4" t="n">
        <f aca="false">ROUND((C79+D79)/(B79+D79+E79),3)</f>
        <v>0.356</v>
      </c>
      <c r="H79" s="0" t="s">
        <v>157</v>
      </c>
      <c r="I79" s="0" t="n">
        <v>456</v>
      </c>
      <c r="J79" s="0" t="n">
        <v>147</v>
      </c>
      <c r="K79" s="0" t="n">
        <v>26</v>
      </c>
      <c r="L79" s="0" t="n">
        <v>1</v>
      </c>
      <c r="M79" s="4" t="n">
        <f aca="false">ROUND((J79+K79)/(I79+K79+L79),3)</f>
        <v>0.358</v>
      </c>
    </row>
    <row r="80" customFormat="false" ht="12.75" hidden="false" customHeight="false" outlineLevel="0" collapsed="false">
      <c r="A80" s="0" t="s">
        <v>158</v>
      </c>
      <c r="B80" s="0" t="n">
        <v>474</v>
      </c>
      <c r="C80" s="0" t="n">
        <v>142</v>
      </c>
      <c r="D80" s="0" t="n">
        <v>65</v>
      </c>
      <c r="E80" s="0" t="n">
        <v>4</v>
      </c>
      <c r="F80" s="4" t="n">
        <f aca="false">ROUND((C80+D80)/(B80+D80+E80),3)</f>
        <v>0.381</v>
      </c>
      <c r="H80" s="0" t="s">
        <v>159</v>
      </c>
      <c r="I80" s="0" t="n">
        <v>456</v>
      </c>
      <c r="J80" s="0" t="n">
        <v>128</v>
      </c>
      <c r="K80" s="0" t="n">
        <v>37</v>
      </c>
      <c r="L80" s="0" t="n">
        <v>2</v>
      </c>
      <c r="M80" s="4" t="n">
        <f aca="false">ROUND((J80+K80)/(I80+K80+L80),3)</f>
        <v>0.333</v>
      </c>
    </row>
    <row r="81" customFormat="false" ht="12.75" hidden="false" customHeight="false" outlineLevel="0" collapsed="false">
      <c r="A81" s="0" t="s">
        <v>160</v>
      </c>
      <c r="B81" s="0" t="n">
        <v>472</v>
      </c>
      <c r="C81" s="0" t="n">
        <v>124</v>
      </c>
      <c r="D81" s="0" t="n">
        <v>25</v>
      </c>
      <c r="E81" s="0" t="n">
        <v>3</v>
      </c>
      <c r="F81" s="4" t="n">
        <f aca="false">ROUND((C81+D81)/(B81+D81+E81),3)</f>
        <v>0.298</v>
      </c>
      <c r="H81" s="0" t="s">
        <v>161</v>
      </c>
      <c r="I81" s="0" t="n">
        <v>453</v>
      </c>
      <c r="J81" s="0" t="n">
        <v>129</v>
      </c>
      <c r="K81" s="0" t="n">
        <v>34</v>
      </c>
      <c r="L81" s="0" t="n">
        <v>3</v>
      </c>
      <c r="M81" s="4" t="n">
        <f aca="false">ROUND((J81+K81)/(I81+K81+L81),3)</f>
        <v>0.333</v>
      </c>
    </row>
    <row r="82" customFormat="false" ht="12.75" hidden="false" customHeight="false" outlineLevel="0" collapsed="false">
      <c r="A82" s="0" t="s">
        <v>162</v>
      </c>
      <c r="B82" s="0" t="n">
        <v>472</v>
      </c>
      <c r="C82" s="0" t="n">
        <v>99</v>
      </c>
      <c r="D82" s="0" t="n">
        <v>55</v>
      </c>
      <c r="E82" s="0" t="n">
        <v>3</v>
      </c>
      <c r="F82" s="4" t="n">
        <f aca="false">ROUND((C82+D82)/(B82+D82+E82),3)</f>
        <v>0.291</v>
      </c>
      <c r="H82" s="0" t="s">
        <v>163</v>
      </c>
      <c r="I82" s="0" t="n">
        <v>452</v>
      </c>
      <c r="J82" s="0" t="n">
        <v>115</v>
      </c>
      <c r="K82" s="0" t="n">
        <v>40</v>
      </c>
      <c r="L82" s="0" t="n">
        <v>7</v>
      </c>
      <c r="M82" s="4" t="n">
        <f aca="false">ROUND((J82+K82)/(I82+K82+L82),3)</f>
        <v>0.311</v>
      </c>
    </row>
    <row r="83" customFormat="false" ht="12.75" hidden="false" customHeight="false" outlineLevel="0" collapsed="false">
      <c r="A83" s="0" t="s">
        <v>164</v>
      </c>
      <c r="B83" s="0" t="n">
        <v>467</v>
      </c>
      <c r="C83" s="0" t="n">
        <v>128</v>
      </c>
      <c r="D83" s="0" t="n">
        <v>47</v>
      </c>
      <c r="E83" s="0" t="n">
        <v>5</v>
      </c>
      <c r="F83" s="4" t="n">
        <f aca="false">ROUND((C83+D83)/(B83+D83+E83),3)</f>
        <v>0.337</v>
      </c>
      <c r="H83" s="0" t="s">
        <v>165</v>
      </c>
      <c r="I83" s="0" t="n">
        <v>452</v>
      </c>
      <c r="J83" s="0" t="n">
        <v>107</v>
      </c>
      <c r="K83" s="0" t="n">
        <v>14</v>
      </c>
      <c r="L83" s="0" t="n">
        <v>1</v>
      </c>
      <c r="M83" s="4" t="n">
        <f aca="false">ROUND((J83+K83)/(I83+K83+L83),3)</f>
        <v>0.259</v>
      </c>
    </row>
    <row r="84" customFormat="false" ht="12.75" hidden="false" customHeight="false" outlineLevel="0" collapsed="false">
      <c r="A84" s="0" t="s">
        <v>166</v>
      </c>
      <c r="B84" s="0" t="n">
        <v>466</v>
      </c>
      <c r="C84" s="0" t="n">
        <v>126</v>
      </c>
      <c r="D84" s="0" t="n">
        <v>79</v>
      </c>
      <c r="E84" s="0" t="n">
        <v>6</v>
      </c>
      <c r="F84" s="4" t="n">
        <f aca="false">ROUND((C84+D84)/(B84+D84+E84),3)</f>
        <v>0.372</v>
      </c>
      <c r="H84" s="0" t="s">
        <v>167</v>
      </c>
      <c r="I84" s="0" t="n">
        <v>451</v>
      </c>
      <c r="J84" s="0" t="n">
        <v>146</v>
      </c>
      <c r="K84" s="0" t="n">
        <v>29</v>
      </c>
      <c r="L84" s="0" t="n">
        <v>5</v>
      </c>
      <c r="M84" s="4" t="n">
        <f aca="false">ROUND((J84+K84)/(I84+K84+L84),3)</f>
        <v>0.361</v>
      </c>
    </row>
    <row r="85" customFormat="false" ht="12.75" hidden="false" customHeight="false" outlineLevel="0" collapsed="false">
      <c r="A85" s="0" t="s">
        <v>168</v>
      </c>
      <c r="B85" s="0" t="n">
        <v>466</v>
      </c>
      <c r="C85" s="0" t="n">
        <v>113</v>
      </c>
      <c r="D85" s="0" t="n">
        <v>31</v>
      </c>
      <c r="E85" s="0" t="n">
        <v>3</v>
      </c>
      <c r="F85" s="4" t="n">
        <f aca="false">ROUND((C85+D85)/(B85+D85+E85),3)</f>
        <v>0.288</v>
      </c>
      <c r="H85" s="0" t="s">
        <v>169</v>
      </c>
      <c r="I85" s="0" t="n">
        <v>447</v>
      </c>
      <c r="J85" s="0" t="n">
        <v>127</v>
      </c>
      <c r="K85" s="0" t="n">
        <v>46</v>
      </c>
      <c r="L85" s="0" t="n">
        <v>8</v>
      </c>
      <c r="M85" s="4" t="n">
        <f aca="false">ROUND((J85+K85)/(I85+K85+L85),3)</f>
        <v>0.345</v>
      </c>
    </row>
    <row r="86" customFormat="false" ht="12.75" hidden="false" customHeight="false" outlineLevel="0" collapsed="false">
      <c r="A86" s="0" t="s">
        <v>170</v>
      </c>
      <c r="B86" s="0" t="n">
        <v>465</v>
      </c>
      <c r="C86" s="0" t="n">
        <v>124</v>
      </c>
      <c r="D86" s="0" t="n">
        <v>57</v>
      </c>
      <c r="E86" s="0" t="n">
        <v>6</v>
      </c>
      <c r="F86" s="4" t="n">
        <f aca="false">ROUND((C86+D86)/(B86+D86+E86),3)</f>
        <v>0.343</v>
      </c>
      <c r="H86" s="0" t="s">
        <v>171</v>
      </c>
      <c r="I86" s="0" t="n">
        <v>446</v>
      </c>
      <c r="J86" s="0" t="n">
        <v>130</v>
      </c>
      <c r="K86" s="0" t="n">
        <v>37</v>
      </c>
      <c r="L86" s="0" t="n">
        <v>1</v>
      </c>
      <c r="M86" s="4" t="n">
        <f aca="false">ROUND((J86+K86)/(I86+K86+L86),3)</f>
        <v>0.345</v>
      </c>
    </row>
    <row r="87" customFormat="false" ht="12.75" hidden="false" customHeight="false" outlineLevel="0" collapsed="false">
      <c r="A87" s="0" t="s">
        <v>172</v>
      </c>
      <c r="B87" s="0" t="n">
        <v>461</v>
      </c>
      <c r="C87" s="0" t="n">
        <v>124</v>
      </c>
      <c r="D87" s="0" t="n">
        <v>21</v>
      </c>
      <c r="E87" s="0" t="n">
        <v>4</v>
      </c>
      <c r="F87" s="4" t="n">
        <f aca="false">ROUND((C87+D87)/(B87+D87+E87),3)</f>
        <v>0.298</v>
      </c>
      <c r="H87" s="0" t="s">
        <v>173</v>
      </c>
      <c r="I87" s="0" t="n">
        <v>445</v>
      </c>
      <c r="J87" s="0" t="n">
        <v>121</v>
      </c>
      <c r="K87" s="0" t="n">
        <v>24</v>
      </c>
      <c r="L87" s="0" t="n">
        <v>10</v>
      </c>
      <c r="M87" s="4" t="n">
        <f aca="false">ROUND((J87+K87)/(I87+K87+L87),3)</f>
        <v>0.303</v>
      </c>
    </row>
    <row r="88" customFormat="false" ht="12.75" hidden="false" customHeight="false" outlineLevel="0" collapsed="false">
      <c r="A88" s="0" t="s">
        <v>174</v>
      </c>
      <c r="B88" s="0" t="n">
        <v>453</v>
      </c>
      <c r="C88" s="0" t="n">
        <v>134</v>
      </c>
      <c r="D88" s="0" t="n">
        <v>39</v>
      </c>
      <c r="E88" s="0" t="n">
        <v>2</v>
      </c>
      <c r="F88" s="4" t="n">
        <f aca="false">ROUND((C88+D88)/(B88+D88+E88),3)</f>
        <v>0.35</v>
      </c>
      <c r="H88" s="0" t="s">
        <v>175</v>
      </c>
      <c r="I88" s="0" t="n">
        <v>442</v>
      </c>
      <c r="J88" s="0" t="n">
        <v>123</v>
      </c>
      <c r="K88" s="0" t="n">
        <v>12</v>
      </c>
      <c r="L88" s="0" t="n">
        <v>7</v>
      </c>
      <c r="M88" s="4" t="n">
        <f aca="false">ROUND((J88+K88)/(I88+K88+L88),3)</f>
        <v>0.293</v>
      </c>
    </row>
    <row r="89" customFormat="false" ht="12.75" hidden="false" customHeight="false" outlineLevel="0" collapsed="false">
      <c r="A89" s="0" t="s">
        <v>176</v>
      </c>
      <c r="B89" s="0" t="n">
        <v>453</v>
      </c>
      <c r="C89" s="0" t="n">
        <v>137</v>
      </c>
      <c r="D89" s="0" t="n">
        <v>23</v>
      </c>
      <c r="E89" s="0" t="n">
        <v>2</v>
      </c>
      <c r="F89" s="4" t="n">
        <f aca="false">ROUND((C89+D89)/(B89+D89+E89),3)</f>
        <v>0.335</v>
      </c>
      <c r="H89" s="0" t="s">
        <v>177</v>
      </c>
      <c r="I89" s="0" t="n">
        <v>434</v>
      </c>
      <c r="J89" s="0" t="n">
        <v>134</v>
      </c>
      <c r="K89" s="0" t="n">
        <v>24</v>
      </c>
      <c r="L89" s="0" t="n">
        <v>7</v>
      </c>
      <c r="M89" s="4" t="n">
        <f aca="false">ROUND((J89+K89)/(I89+K89+L89),3)</f>
        <v>0.34</v>
      </c>
    </row>
    <row r="90" customFormat="false" ht="12.75" hidden="false" customHeight="false" outlineLevel="0" collapsed="false">
      <c r="A90" s="0" t="s">
        <v>178</v>
      </c>
      <c r="B90" s="0" t="n">
        <v>443</v>
      </c>
      <c r="C90" s="0" t="n">
        <v>131</v>
      </c>
      <c r="D90" s="0" t="n">
        <v>53</v>
      </c>
      <c r="E90" s="0" t="n">
        <v>5</v>
      </c>
      <c r="F90" s="4" t="n">
        <f aca="false">ROUND((C90+D90)/(B90+D90+E90),3)</f>
        <v>0.367</v>
      </c>
      <c r="H90" s="0" t="s">
        <v>179</v>
      </c>
      <c r="I90" s="0" t="n">
        <v>431</v>
      </c>
      <c r="J90" s="0" t="n">
        <v>122</v>
      </c>
      <c r="K90" s="0" t="n">
        <v>31</v>
      </c>
      <c r="L90" s="0" t="n">
        <v>4</v>
      </c>
      <c r="M90" s="4" t="n">
        <f aca="false">ROUND((J90+K90)/(I90+K90+L90),3)</f>
        <v>0.328</v>
      </c>
    </row>
    <row r="91" customFormat="false" ht="12.75" hidden="false" customHeight="false" outlineLevel="0" collapsed="false">
      <c r="A91" s="0" t="s">
        <v>180</v>
      </c>
      <c r="B91" s="0" t="n">
        <v>442</v>
      </c>
      <c r="C91" s="0" t="n">
        <v>146</v>
      </c>
      <c r="D91" s="0" t="n">
        <v>51</v>
      </c>
      <c r="E91" s="0" t="n">
        <v>8</v>
      </c>
      <c r="F91" s="4" t="n">
        <f aca="false">ROUND((C91+D91)/(B91+D91+E91),3)</f>
        <v>0.393</v>
      </c>
      <c r="H91" s="0" t="s">
        <v>181</v>
      </c>
      <c r="I91" s="0" t="n">
        <v>431</v>
      </c>
      <c r="J91" s="0" t="n">
        <v>120</v>
      </c>
      <c r="K91" s="0" t="n">
        <v>23</v>
      </c>
      <c r="L91" s="0" t="n">
        <v>4</v>
      </c>
      <c r="M91" s="4" t="n">
        <f aca="false">ROUND((J91+K91)/(I91+K91+L91),3)</f>
        <v>0.312</v>
      </c>
    </row>
    <row r="92" customFormat="false" ht="12.75" hidden="false" customHeight="false" outlineLevel="0" collapsed="false">
      <c r="A92" s="0" t="s">
        <v>182</v>
      </c>
      <c r="B92" s="0" t="n">
        <v>435</v>
      </c>
      <c r="C92" s="0" t="n">
        <v>111</v>
      </c>
      <c r="D92" s="0" t="n">
        <v>71</v>
      </c>
      <c r="E92" s="0" t="n">
        <v>4</v>
      </c>
      <c r="F92" s="4" t="n">
        <f aca="false">ROUND((C92+D92)/(B92+D92+E92),3)</f>
        <v>0.357</v>
      </c>
      <c r="H92" s="0" t="s">
        <v>183</v>
      </c>
      <c r="I92" s="0" t="n">
        <v>429</v>
      </c>
      <c r="J92" s="0" t="n">
        <v>127</v>
      </c>
      <c r="K92" s="0" t="n">
        <v>47</v>
      </c>
      <c r="L92" s="0" t="n">
        <v>3</v>
      </c>
      <c r="M92" s="4" t="n">
        <f aca="false">ROUND((J92+K92)/(I92+K92+L92),3)</f>
        <v>0.363</v>
      </c>
    </row>
    <row r="93" customFormat="false" ht="12.75" hidden="false" customHeight="false" outlineLevel="0" collapsed="false">
      <c r="A93" s="0" t="s">
        <v>184</v>
      </c>
      <c r="B93" s="0" t="n">
        <v>434</v>
      </c>
      <c r="C93" s="0" t="n">
        <v>111</v>
      </c>
      <c r="D93" s="0" t="n">
        <v>22</v>
      </c>
      <c r="E93" s="0" t="n">
        <v>6</v>
      </c>
      <c r="F93" s="4" t="n">
        <f aca="false">ROUND((C93+D93)/(B93+D93+E93),3)</f>
        <v>0.288</v>
      </c>
      <c r="H93" s="0" t="s">
        <v>185</v>
      </c>
      <c r="I93" s="0" t="n">
        <v>426</v>
      </c>
      <c r="J93" s="0" t="n">
        <v>113</v>
      </c>
      <c r="K93" s="0" t="n">
        <v>31</v>
      </c>
      <c r="L93" s="0" t="n">
        <v>1</v>
      </c>
      <c r="M93" s="4" t="n">
        <f aca="false">ROUND((J93+K93)/(I93+K93+L93),3)</f>
        <v>0.314</v>
      </c>
    </row>
    <row r="94" customFormat="false" ht="12.75" hidden="false" customHeight="false" outlineLevel="0" collapsed="false">
      <c r="A94" s="0" t="s">
        <v>186</v>
      </c>
      <c r="B94" s="0" t="n">
        <v>434</v>
      </c>
      <c r="C94" s="0" t="n">
        <v>89</v>
      </c>
      <c r="D94" s="0" t="n">
        <v>51</v>
      </c>
      <c r="E94" s="0" t="n">
        <v>1</v>
      </c>
      <c r="F94" s="4" t="n">
        <f aca="false">ROUND((C94+D94)/(B94+D94+E94),3)</f>
        <v>0.288</v>
      </c>
      <c r="H94" s="0" t="s">
        <v>187</v>
      </c>
      <c r="I94" s="0" t="n">
        <v>420</v>
      </c>
      <c r="J94" s="0" t="n">
        <v>96</v>
      </c>
      <c r="K94" s="0" t="n">
        <v>44</v>
      </c>
      <c r="L94" s="0" t="n">
        <v>3</v>
      </c>
      <c r="M94" s="4" t="n">
        <f aca="false">ROUND((J94+K94)/(I94+K94+L94),3)</f>
        <v>0.3</v>
      </c>
    </row>
    <row r="95" customFormat="false" ht="12.75" hidden="false" customHeight="false" outlineLevel="0" collapsed="false">
      <c r="A95" s="0" t="s">
        <v>188</v>
      </c>
      <c r="B95" s="0" t="n">
        <v>432</v>
      </c>
      <c r="C95" s="0" t="n">
        <v>119</v>
      </c>
      <c r="D95" s="0" t="n">
        <v>95</v>
      </c>
      <c r="E95" s="0" t="n">
        <v>3</v>
      </c>
      <c r="F95" s="4" t="n">
        <f aca="false">ROUND((C95+D95)/(B95+D95+E95),3)</f>
        <v>0.404</v>
      </c>
      <c r="H95" s="0" t="s">
        <v>189</v>
      </c>
      <c r="I95" s="0" t="n">
        <v>420</v>
      </c>
      <c r="J95" s="0" t="n">
        <v>107</v>
      </c>
      <c r="K95" s="0" t="n">
        <v>32</v>
      </c>
      <c r="L95" s="0" t="n">
        <v>3</v>
      </c>
      <c r="M95" s="4" t="n">
        <f aca="false">ROUND((J95+K95)/(I95+K95+L95),3)</f>
        <v>0.305</v>
      </c>
    </row>
    <row r="96" customFormat="false" ht="12.75" hidden="false" customHeight="false" outlineLevel="0" collapsed="false">
      <c r="A96" s="0" t="s">
        <v>190</v>
      </c>
      <c r="B96" s="0" t="n">
        <v>430</v>
      </c>
      <c r="C96" s="0" t="n">
        <v>126</v>
      </c>
      <c r="D96" s="0" t="n">
        <v>69</v>
      </c>
      <c r="E96" s="0" t="n">
        <v>5</v>
      </c>
      <c r="F96" s="4" t="n">
        <f aca="false">ROUND((C96+D96)/(B96+D96+E96),3)</f>
        <v>0.387</v>
      </c>
      <c r="H96" s="0" t="s">
        <v>191</v>
      </c>
      <c r="I96" s="0" t="n">
        <v>415</v>
      </c>
      <c r="J96" s="0" t="n">
        <v>118</v>
      </c>
      <c r="K96" s="0" t="n">
        <v>53</v>
      </c>
      <c r="L96" s="0" t="n">
        <v>3</v>
      </c>
      <c r="M96" s="4" t="n">
        <f aca="false">ROUND((J96+K96)/(I96+K96+L96),3)</f>
        <v>0.363</v>
      </c>
    </row>
    <row r="97" customFormat="false" ht="12.75" hidden="false" customHeight="false" outlineLevel="0" collapsed="false">
      <c r="A97" s="0" t="s">
        <v>192</v>
      </c>
      <c r="B97" s="0" t="n">
        <v>425</v>
      </c>
      <c r="C97" s="0" t="n">
        <v>102</v>
      </c>
      <c r="D97" s="0" t="n">
        <v>47</v>
      </c>
      <c r="E97" s="0" t="n">
        <v>3</v>
      </c>
      <c r="F97" s="4" t="n">
        <f aca="false">ROUND((C97+D97)/(B97+D97+E97),3)</f>
        <v>0.314</v>
      </c>
      <c r="H97" s="0" t="s">
        <v>193</v>
      </c>
      <c r="I97" s="0" t="n">
        <v>414</v>
      </c>
      <c r="J97" s="0" t="n">
        <v>120</v>
      </c>
      <c r="K97" s="0" t="n">
        <v>25</v>
      </c>
      <c r="L97" s="0" t="n">
        <v>5</v>
      </c>
      <c r="M97" s="4" t="n">
        <f aca="false">ROUND((J97+K97)/(I97+K97+L97),3)</f>
        <v>0.327</v>
      </c>
    </row>
    <row r="98" customFormat="false" ht="12.75" hidden="false" customHeight="false" outlineLevel="0" collapsed="false">
      <c r="A98" s="0" t="s">
        <v>194</v>
      </c>
      <c r="B98" s="0" t="n">
        <v>420</v>
      </c>
      <c r="C98" s="0" t="n">
        <v>102</v>
      </c>
      <c r="D98" s="0" t="n">
        <v>14</v>
      </c>
      <c r="E98" s="0" t="n">
        <v>4</v>
      </c>
      <c r="F98" s="4" t="n">
        <f aca="false">ROUND((C98+D98)/(B98+D98+E98),3)</f>
        <v>0.265</v>
      </c>
      <c r="H98" s="0" t="s">
        <v>195</v>
      </c>
      <c r="I98" s="0" t="n">
        <v>410</v>
      </c>
      <c r="J98" s="0" t="n">
        <v>118</v>
      </c>
      <c r="K98" s="0" t="n">
        <v>34</v>
      </c>
      <c r="L98" s="0" t="n">
        <v>1</v>
      </c>
      <c r="M98" s="4" t="n">
        <f aca="false">ROUND((J98+K98)/(I98+K98+L98),3)</f>
        <v>0.342</v>
      </c>
    </row>
    <row r="99" customFormat="false" ht="12.75" hidden="false" customHeight="false" outlineLevel="0" collapsed="false">
      <c r="A99" s="0" t="s">
        <v>196</v>
      </c>
      <c r="B99" s="0" t="n">
        <v>418</v>
      </c>
      <c r="C99" s="0" t="n">
        <v>114</v>
      </c>
      <c r="D99" s="0" t="n">
        <v>41</v>
      </c>
      <c r="E99" s="0" t="n">
        <v>5</v>
      </c>
      <c r="F99" s="4" t="n">
        <f aca="false">ROUND((C99+D99)/(B99+D99+E99),3)</f>
        <v>0.334</v>
      </c>
      <c r="H99" s="0" t="s">
        <v>197</v>
      </c>
      <c r="I99" s="0" t="n">
        <v>409</v>
      </c>
      <c r="J99" s="0" t="n">
        <v>96</v>
      </c>
      <c r="K99" s="0" t="n">
        <v>78</v>
      </c>
      <c r="L99" s="0" t="n">
        <v>2</v>
      </c>
      <c r="M99" s="4" t="n">
        <f aca="false">ROUND((J99+K99)/(I99+K99+L99),3)</f>
        <v>0.356</v>
      </c>
    </row>
    <row r="100" customFormat="false" ht="12.75" hidden="false" customHeight="false" outlineLevel="0" collapsed="false">
      <c r="A100" s="0" t="s">
        <v>198</v>
      </c>
      <c r="B100" s="0" t="n">
        <v>417</v>
      </c>
      <c r="C100" s="0" t="n">
        <v>124</v>
      </c>
      <c r="D100" s="0" t="n">
        <v>27</v>
      </c>
      <c r="E100" s="0" t="n">
        <v>6</v>
      </c>
      <c r="F100" s="4" t="n">
        <f aca="false">ROUND((C100+D100)/(B100+D100+E100),3)</f>
        <v>0.336</v>
      </c>
      <c r="H100" s="0" t="s">
        <v>199</v>
      </c>
      <c r="I100" s="0" t="n">
        <v>408</v>
      </c>
      <c r="J100" s="0" t="n">
        <v>96</v>
      </c>
      <c r="K100" s="0" t="n">
        <v>56</v>
      </c>
      <c r="L100" s="0" t="n">
        <v>7</v>
      </c>
      <c r="M100" s="4" t="n">
        <f aca="false">ROUND((J100+K100)/(I100+K100+L100),3)</f>
        <v>0.323</v>
      </c>
    </row>
    <row r="101" customFormat="false" ht="12.75" hidden="false" customHeight="false" outlineLevel="0" collapsed="false">
      <c r="A101" s="0" t="s">
        <v>200</v>
      </c>
      <c r="B101" s="0" t="n">
        <v>416</v>
      </c>
      <c r="C101" s="0" t="n">
        <v>98</v>
      </c>
      <c r="D101" s="0" t="n">
        <v>72</v>
      </c>
      <c r="E101" s="0" t="n">
        <v>4</v>
      </c>
      <c r="F101" s="4" t="n">
        <f aca="false">ROUND((C101+D101)/(B101+D101+E101),3)</f>
        <v>0.346</v>
      </c>
      <c r="H101" s="0" t="s">
        <v>201</v>
      </c>
      <c r="I101" s="0" t="n">
        <v>400</v>
      </c>
      <c r="J101" s="0" t="n">
        <v>105</v>
      </c>
      <c r="K101" s="0" t="n">
        <v>35</v>
      </c>
      <c r="L101" s="0" t="n">
        <v>5</v>
      </c>
      <c r="M101" s="4" t="n">
        <f aca="false">ROUND((J101+K101)/(I101+K101+L101),3)</f>
        <v>0.318</v>
      </c>
    </row>
    <row r="102" customFormat="false" ht="12.75" hidden="false" customHeight="false" outlineLevel="0" collapsed="false">
      <c r="A102" s="0" t="s">
        <v>202</v>
      </c>
      <c r="B102" s="0" t="n">
        <v>414</v>
      </c>
      <c r="C102" s="0" t="n">
        <v>127</v>
      </c>
      <c r="D102" s="0" t="n">
        <v>29</v>
      </c>
      <c r="E102" s="0" t="n">
        <v>6</v>
      </c>
      <c r="F102" s="4" t="n">
        <f aca="false">ROUND((C102+D102)/(B102+D102+E102),3)</f>
        <v>0.347</v>
      </c>
      <c r="H102" s="0" t="s">
        <v>203</v>
      </c>
      <c r="I102" s="0" t="n">
        <v>396</v>
      </c>
      <c r="J102" s="0" t="n">
        <v>103</v>
      </c>
      <c r="K102" s="0" t="n">
        <v>42</v>
      </c>
      <c r="L102" s="0" t="n">
        <v>0</v>
      </c>
      <c r="M102" s="4" t="n">
        <f aca="false">ROUND((J102+K102)/(I102+K102+L102),3)</f>
        <v>0.331</v>
      </c>
    </row>
    <row r="103" customFormat="false" ht="12.75" hidden="false" customHeight="false" outlineLevel="0" collapsed="false">
      <c r="A103" s="0" t="s">
        <v>204</v>
      </c>
      <c r="B103" s="0" t="n">
        <v>412</v>
      </c>
      <c r="C103" s="0" t="n">
        <v>104</v>
      </c>
      <c r="D103" s="0" t="n">
        <v>34</v>
      </c>
      <c r="E103" s="0" t="n">
        <v>5</v>
      </c>
      <c r="F103" s="4" t="n">
        <f aca="false">ROUND((C103+D103)/(B103+D103+E103),3)</f>
        <v>0.306</v>
      </c>
      <c r="H103" s="0" t="s">
        <v>205</v>
      </c>
      <c r="I103" s="0" t="n">
        <v>396</v>
      </c>
      <c r="J103" s="0" t="n">
        <v>101</v>
      </c>
      <c r="K103" s="0" t="n">
        <v>34</v>
      </c>
      <c r="L103" s="0" t="n">
        <v>1</v>
      </c>
      <c r="M103" s="4" t="n">
        <f aca="false">ROUND((J103+K103)/(I103+K103+L103),3)</f>
        <v>0.313</v>
      </c>
    </row>
    <row r="104" customFormat="false" ht="12.75" hidden="false" customHeight="false" outlineLevel="0" collapsed="false">
      <c r="A104" s="0" t="s">
        <v>206</v>
      </c>
      <c r="B104" s="0" t="n">
        <v>407</v>
      </c>
      <c r="C104" s="0" t="n">
        <v>91</v>
      </c>
      <c r="D104" s="0" t="n">
        <v>30</v>
      </c>
      <c r="E104" s="0" t="n">
        <v>4</v>
      </c>
      <c r="F104" s="4" t="n">
        <f aca="false">ROUND((C104+D104)/(B104+D104+E104),3)</f>
        <v>0.274</v>
      </c>
      <c r="H104" s="0" t="s">
        <v>207</v>
      </c>
      <c r="I104" s="0" t="n">
        <v>393</v>
      </c>
      <c r="J104" s="0" t="n">
        <v>107</v>
      </c>
      <c r="K104" s="0" t="n">
        <v>24</v>
      </c>
      <c r="L104" s="0" t="n">
        <v>3</v>
      </c>
      <c r="M104" s="4" t="n">
        <f aca="false">ROUND((J104+K104)/(I104+K104+L104),3)</f>
        <v>0.312</v>
      </c>
    </row>
    <row r="105" customFormat="false" ht="12.75" hidden="false" customHeight="false" outlineLevel="0" collapsed="false">
      <c r="A105" s="0" t="s">
        <v>208</v>
      </c>
      <c r="B105" s="0" t="n">
        <v>406</v>
      </c>
      <c r="C105" s="0" t="n">
        <v>119</v>
      </c>
      <c r="D105" s="0" t="n">
        <v>57</v>
      </c>
      <c r="E105" s="0" t="n">
        <v>3</v>
      </c>
      <c r="F105" s="4" t="n">
        <f aca="false">ROUND((C105+D105)/(B105+D105+E105),3)</f>
        <v>0.378</v>
      </c>
      <c r="H105" s="0" t="s">
        <v>209</v>
      </c>
      <c r="I105" s="0" t="n">
        <v>392</v>
      </c>
      <c r="J105" s="0" t="n">
        <v>104</v>
      </c>
      <c r="K105" s="0" t="n">
        <v>37</v>
      </c>
      <c r="L105" s="0" t="n">
        <v>7</v>
      </c>
      <c r="M105" s="4" t="n">
        <f aca="false">ROUND((J105+K105)/(I105+K105+L105),3)</f>
        <v>0.323</v>
      </c>
    </row>
    <row r="106" customFormat="false" ht="12.75" hidden="false" customHeight="false" outlineLevel="0" collapsed="false">
      <c r="A106" s="0" t="s">
        <v>210</v>
      </c>
      <c r="B106" s="0" t="n">
        <v>395</v>
      </c>
      <c r="C106" s="0" t="n">
        <v>101</v>
      </c>
      <c r="D106" s="0" t="n">
        <v>105</v>
      </c>
      <c r="E106" s="0" t="n">
        <v>6</v>
      </c>
      <c r="F106" s="4" t="n">
        <f aca="false">ROUND((C106+D106)/(B106+D106+E106),3)</f>
        <v>0.407</v>
      </c>
      <c r="H106" s="0" t="s">
        <v>211</v>
      </c>
      <c r="I106" s="0" t="n">
        <v>389</v>
      </c>
      <c r="J106" s="0" t="n">
        <v>111</v>
      </c>
      <c r="K106" s="0" t="n">
        <v>50</v>
      </c>
      <c r="L106" s="0" t="n">
        <v>3</v>
      </c>
      <c r="M106" s="4" t="n">
        <f aca="false">ROUND((J106+K106)/(I106+K106+L106),3)</f>
        <v>0.364</v>
      </c>
    </row>
    <row r="107" customFormat="false" ht="12.75" hidden="false" customHeight="false" outlineLevel="0" collapsed="false">
      <c r="A107" s="0" t="s">
        <v>212</v>
      </c>
      <c r="B107" s="0" t="n">
        <v>392</v>
      </c>
      <c r="C107" s="0" t="n">
        <v>86</v>
      </c>
      <c r="D107" s="0" t="n">
        <v>26</v>
      </c>
      <c r="E107" s="0" t="n">
        <v>6</v>
      </c>
      <c r="F107" s="4" t="n">
        <f aca="false">ROUND((C107+D107)/(B107+D107+E107),3)</f>
        <v>0.264</v>
      </c>
      <c r="H107" s="0" t="s">
        <v>213</v>
      </c>
      <c r="I107" s="0" t="n">
        <v>375</v>
      </c>
      <c r="J107" s="0" t="n">
        <v>97</v>
      </c>
      <c r="K107" s="0" t="n">
        <v>55</v>
      </c>
      <c r="L107" s="0" t="n">
        <v>1</v>
      </c>
      <c r="M107" s="4" t="n">
        <f aca="false">ROUND((J107+K107)/(I107+K107+L107),3)</f>
        <v>0.353</v>
      </c>
    </row>
    <row r="108" customFormat="false" ht="12.75" hidden="false" customHeight="false" outlineLevel="0" collapsed="false">
      <c r="A108" s="0" t="s">
        <v>214</v>
      </c>
      <c r="B108" s="0" t="n">
        <v>388</v>
      </c>
      <c r="C108" s="0" t="n">
        <v>88</v>
      </c>
      <c r="D108" s="0" t="n">
        <v>33</v>
      </c>
      <c r="E108" s="0" t="n">
        <v>5</v>
      </c>
      <c r="F108" s="4" t="n">
        <f aca="false">ROUND((C108+D108)/(B108+D108+E108),3)</f>
        <v>0.284</v>
      </c>
      <c r="H108" s="0" t="s">
        <v>215</v>
      </c>
      <c r="I108" s="0" t="n">
        <v>374</v>
      </c>
      <c r="J108" s="0" t="n">
        <v>97</v>
      </c>
      <c r="K108" s="0" t="n">
        <v>42</v>
      </c>
      <c r="L108" s="0" t="n">
        <v>3</v>
      </c>
      <c r="M108" s="4" t="n">
        <f aca="false">ROUND((J108+K108)/(I108+K108+L108),3)</f>
        <v>0.332</v>
      </c>
    </row>
    <row r="109" customFormat="false" ht="12.75" hidden="false" customHeight="false" outlineLevel="0" collapsed="false">
      <c r="A109" s="0" t="s">
        <v>216</v>
      </c>
      <c r="B109" s="0" t="n">
        <v>385</v>
      </c>
      <c r="C109" s="0" t="n">
        <v>101</v>
      </c>
      <c r="D109" s="0" t="n">
        <v>61</v>
      </c>
      <c r="E109" s="0" t="n">
        <v>5</v>
      </c>
      <c r="F109" s="4" t="n">
        <f aca="false">ROUND((C109+D109)/(B109+D109+E109),3)</f>
        <v>0.359</v>
      </c>
      <c r="H109" s="0" t="s">
        <v>217</v>
      </c>
      <c r="I109" s="0" t="n">
        <v>372</v>
      </c>
      <c r="J109" s="0" t="n">
        <v>119</v>
      </c>
      <c r="K109" s="0" t="n">
        <v>21</v>
      </c>
      <c r="L109" s="0" t="n">
        <v>1</v>
      </c>
      <c r="M109" s="4" t="n">
        <f aca="false">ROUND((J109+K109)/(I109+K109+L109),3)</f>
        <v>0.355</v>
      </c>
    </row>
    <row r="110" customFormat="false" ht="12.75" hidden="false" customHeight="false" outlineLevel="0" collapsed="false">
      <c r="A110" s="0" t="s">
        <v>218</v>
      </c>
      <c r="B110" s="0" t="n">
        <v>373</v>
      </c>
      <c r="C110" s="0" t="n">
        <v>91</v>
      </c>
      <c r="D110" s="0" t="n">
        <v>35</v>
      </c>
      <c r="E110" s="0" t="n">
        <v>3</v>
      </c>
      <c r="F110" s="4" t="n">
        <f aca="false">ROUND((C110+D110)/(B110+D110+E110),3)</f>
        <v>0.307</v>
      </c>
      <c r="H110" s="0" t="s">
        <v>219</v>
      </c>
      <c r="I110" s="0" t="n">
        <v>369</v>
      </c>
      <c r="J110" s="0" t="n">
        <v>94</v>
      </c>
      <c r="K110" s="0" t="n">
        <v>53</v>
      </c>
      <c r="L110" s="0" t="n">
        <v>1</v>
      </c>
      <c r="M110" s="4" t="n">
        <f aca="false">ROUND((J110+K110)/(I110+K110+L110),3)</f>
        <v>0.348</v>
      </c>
    </row>
    <row r="111" customFormat="false" ht="12.75" hidden="false" customHeight="false" outlineLevel="0" collapsed="false">
      <c r="A111" s="0" t="s">
        <v>220</v>
      </c>
      <c r="B111" s="0" t="n">
        <v>366</v>
      </c>
      <c r="C111" s="0" t="n">
        <v>94</v>
      </c>
      <c r="D111" s="0" t="n">
        <v>24</v>
      </c>
      <c r="E111" s="0" t="n">
        <v>6</v>
      </c>
      <c r="F111" s="4" t="n">
        <f aca="false">ROUND((C111+D111)/(B111+D111+E111),3)</f>
        <v>0.298</v>
      </c>
      <c r="H111" s="0" t="s">
        <v>221</v>
      </c>
      <c r="I111" s="0" t="n">
        <v>366</v>
      </c>
      <c r="J111" s="0" t="n">
        <v>102</v>
      </c>
      <c r="K111" s="0" t="n">
        <v>37</v>
      </c>
      <c r="L111" s="0" t="n">
        <v>5</v>
      </c>
      <c r="M111" s="4" t="n">
        <f aca="false">ROUND((J111+K111)/(I111+K111+L111),3)</f>
        <v>0.341</v>
      </c>
    </row>
    <row r="112" customFormat="false" ht="12.75" hidden="false" customHeight="false" outlineLevel="0" collapsed="false">
      <c r="A112" s="0" t="s">
        <v>222</v>
      </c>
      <c r="B112" s="0" t="n">
        <v>364</v>
      </c>
      <c r="C112" s="0" t="n">
        <v>94</v>
      </c>
      <c r="D112" s="0" t="n">
        <v>36</v>
      </c>
      <c r="E112" s="0" t="n">
        <v>3</v>
      </c>
      <c r="F112" s="4" t="n">
        <f aca="false">ROUND((C112+D112)/(B112+D112+E112),3)</f>
        <v>0.323</v>
      </c>
      <c r="H112" s="0" t="s">
        <v>223</v>
      </c>
      <c r="I112" s="0" t="n">
        <v>365</v>
      </c>
      <c r="J112" s="0" t="n">
        <v>92</v>
      </c>
      <c r="K112" s="0" t="n">
        <v>41</v>
      </c>
      <c r="L112" s="0" t="n">
        <v>3</v>
      </c>
      <c r="M112" s="4" t="n">
        <f aca="false">ROUND((J112+K112)/(I112+K112+L112),3)</f>
        <v>0.325</v>
      </c>
    </row>
    <row r="113" customFormat="false" ht="12.75" hidden="false" customHeight="false" outlineLevel="0" collapsed="false">
      <c r="A113" s="0" t="s">
        <v>224</v>
      </c>
      <c r="B113" s="0" t="n">
        <v>357</v>
      </c>
      <c r="C113" s="0" t="n">
        <v>103</v>
      </c>
      <c r="D113" s="0" t="n">
        <v>44</v>
      </c>
      <c r="E113" s="0" t="n">
        <v>2</v>
      </c>
      <c r="F113" s="4" t="n">
        <f aca="false">ROUND((C113+D113)/(B113+D113+E113),3)</f>
        <v>0.365</v>
      </c>
      <c r="H113" s="0" t="s">
        <v>225</v>
      </c>
      <c r="I113" s="0" t="n">
        <v>362</v>
      </c>
      <c r="J113" s="0" t="n">
        <v>94</v>
      </c>
      <c r="K113" s="0" t="n">
        <v>46</v>
      </c>
      <c r="L113" s="0" t="n">
        <v>1</v>
      </c>
      <c r="M113" s="4" t="n">
        <f aca="false">ROUND((J113+K113)/(I113+K113+L113),3)</f>
        <v>0.342</v>
      </c>
    </row>
    <row r="114" customFormat="false" ht="12.75" hidden="false" customHeight="false" outlineLevel="0" collapsed="false">
      <c r="A114" s="0" t="s">
        <v>226</v>
      </c>
      <c r="B114" s="0" t="n">
        <v>356</v>
      </c>
      <c r="C114" s="0" t="n">
        <v>95</v>
      </c>
      <c r="D114" s="0" t="n">
        <v>27</v>
      </c>
      <c r="E114" s="0" t="n">
        <v>0</v>
      </c>
      <c r="F114" s="4" t="n">
        <f aca="false">ROUND((C114+D114)/(B114+D114+E114),3)</f>
        <v>0.319</v>
      </c>
      <c r="H114" s="0" t="s">
        <v>227</v>
      </c>
      <c r="I114" s="0" t="n">
        <v>361</v>
      </c>
      <c r="J114" s="0" t="n">
        <v>112</v>
      </c>
      <c r="K114" s="0" t="n">
        <v>49</v>
      </c>
      <c r="L114" s="0" t="n">
        <v>3</v>
      </c>
      <c r="M114" s="4" t="n">
        <f aca="false">ROUND((J114+K114)/(I114+K114+L114),3)</f>
        <v>0.39</v>
      </c>
    </row>
    <row r="115" customFormat="false" ht="12.75" hidden="false" customHeight="false" outlineLevel="0" collapsed="false">
      <c r="A115" s="0" t="s">
        <v>228</v>
      </c>
      <c r="B115" s="0" t="n">
        <v>349</v>
      </c>
      <c r="C115" s="0" t="n">
        <v>79</v>
      </c>
      <c r="D115" s="0" t="n">
        <v>23</v>
      </c>
      <c r="E115" s="0" t="n">
        <v>0</v>
      </c>
      <c r="F115" s="4" t="n">
        <f aca="false">ROUND((C115+D115)/(B115+D115+E115),3)</f>
        <v>0.274</v>
      </c>
      <c r="H115" s="0" t="s">
        <v>229</v>
      </c>
      <c r="I115" s="0" t="n">
        <v>358</v>
      </c>
      <c r="J115" s="0" t="n">
        <v>121</v>
      </c>
      <c r="K115" s="0" t="n">
        <v>16</v>
      </c>
      <c r="L115" s="0" t="n">
        <v>5</v>
      </c>
      <c r="M115" s="4" t="n">
        <f aca="false">ROUND((J115+K115)/(I115+K115+L115),3)</f>
        <v>0.361</v>
      </c>
    </row>
    <row r="116" customFormat="false" ht="12.75" hidden="false" customHeight="false" outlineLevel="0" collapsed="false">
      <c r="A116" s="0" t="s">
        <v>230</v>
      </c>
      <c r="B116" s="0" t="n">
        <v>348</v>
      </c>
      <c r="C116" s="0" t="n">
        <v>92</v>
      </c>
      <c r="D116" s="0" t="n">
        <v>43</v>
      </c>
      <c r="E116" s="0" t="n">
        <v>3</v>
      </c>
      <c r="F116" s="4" t="n">
        <f aca="false">ROUND((C116+D116)/(B116+D116+E116),3)</f>
        <v>0.343</v>
      </c>
      <c r="H116" s="0" t="s">
        <v>231</v>
      </c>
      <c r="I116" s="0" t="n">
        <v>353</v>
      </c>
      <c r="J116" s="0" t="n">
        <v>97</v>
      </c>
      <c r="K116" s="0" t="n">
        <v>34</v>
      </c>
      <c r="L116" s="0" t="n">
        <v>4</v>
      </c>
      <c r="M116" s="4" t="n">
        <f aca="false">ROUND((J116+K116)/(I116+K116+L116),3)</f>
        <v>0.335</v>
      </c>
    </row>
    <row r="117" customFormat="false" ht="12.75" hidden="false" customHeight="false" outlineLevel="0" collapsed="false">
      <c r="A117" s="0" t="s">
        <v>232</v>
      </c>
      <c r="B117" s="0" t="n">
        <v>348</v>
      </c>
      <c r="C117" s="0" t="n">
        <v>85</v>
      </c>
      <c r="D117" s="0" t="n">
        <v>35</v>
      </c>
      <c r="E117" s="0" t="n">
        <v>4</v>
      </c>
      <c r="F117" s="4" t="n">
        <f aca="false">ROUND((C117+D117)/(B117+D117+E117),3)</f>
        <v>0.31</v>
      </c>
      <c r="H117" s="0" t="s">
        <v>233</v>
      </c>
      <c r="I117" s="0" t="n">
        <v>349</v>
      </c>
      <c r="J117" s="0" t="n">
        <v>82</v>
      </c>
      <c r="K117" s="0" t="n">
        <v>37</v>
      </c>
      <c r="L117" s="0" t="n">
        <v>1</v>
      </c>
      <c r="M117" s="4" t="n">
        <f aca="false">ROUND((J117+K117)/(I117+K117+L117),3)</f>
        <v>0.307</v>
      </c>
    </row>
    <row r="118" customFormat="false" ht="12.75" hidden="false" customHeight="false" outlineLevel="0" collapsed="false">
      <c r="A118" s="0" t="s">
        <v>234</v>
      </c>
      <c r="B118" s="0" t="n">
        <v>347</v>
      </c>
      <c r="C118" s="0" t="n">
        <v>77</v>
      </c>
      <c r="D118" s="0" t="n">
        <v>36</v>
      </c>
      <c r="E118" s="0" t="n">
        <v>6</v>
      </c>
      <c r="F118" s="4" t="n">
        <f aca="false">ROUND((C118+D118)/(B118+D118+E118),3)</f>
        <v>0.29</v>
      </c>
      <c r="H118" s="0" t="s">
        <v>235</v>
      </c>
      <c r="I118" s="0" t="n">
        <v>344</v>
      </c>
      <c r="J118" s="0" t="n">
        <v>84</v>
      </c>
      <c r="K118" s="0" t="n">
        <v>19</v>
      </c>
      <c r="L118" s="0" t="n">
        <v>4</v>
      </c>
      <c r="M118" s="4" t="n">
        <f aca="false">ROUND((J118+K118)/(I118+K118+L118),3)</f>
        <v>0.281</v>
      </c>
    </row>
    <row r="119" customFormat="false" ht="12.75" hidden="false" customHeight="false" outlineLevel="0" collapsed="false">
      <c r="A119" s="0" t="s">
        <v>236</v>
      </c>
      <c r="B119" s="0" t="n">
        <v>341</v>
      </c>
      <c r="C119" s="0" t="n">
        <v>82</v>
      </c>
      <c r="D119" s="0" t="n">
        <v>34</v>
      </c>
      <c r="E119" s="0" t="n">
        <v>4</v>
      </c>
      <c r="F119" s="4" t="n">
        <f aca="false">ROUND((C119+D119)/(B119+D119+E119),3)</f>
        <v>0.306</v>
      </c>
      <c r="H119" s="0" t="s">
        <v>237</v>
      </c>
      <c r="I119" s="0" t="n">
        <v>344</v>
      </c>
      <c r="J119" s="0" t="n">
        <v>93</v>
      </c>
      <c r="K119" s="0" t="n">
        <v>40</v>
      </c>
      <c r="L119" s="0" t="n">
        <v>3</v>
      </c>
      <c r="M119" s="4" t="n">
        <f aca="false">ROUND((J119+K119)/(I119+K119+L119),3)</f>
        <v>0.344</v>
      </c>
    </row>
    <row r="120" customFormat="false" ht="12.75" hidden="false" customHeight="false" outlineLevel="0" collapsed="false">
      <c r="A120" s="0" t="s">
        <v>238</v>
      </c>
      <c r="B120" s="0" t="n">
        <v>338</v>
      </c>
      <c r="C120" s="0" t="n">
        <v>109</v>
      </c>
      <c r="D120" s="0" t="n">
        <v>9</v>
      </c>
      <c r="E120" s="0" t="n">
        <v>1</v>
      </c>
      <c r="F120" s="4" t="n">
        <f aca="false">ROUND((C120+D120)/(B120+D120+E120),3)</f>
        <v>0.339</v>
      </c>
      <c r="H120" s="0" t="s">
        <v>239</v>
      </c>
      <c r="I120" s="0" t="n">
        <v>344</v>
      </c>
      <c r="J120" s="0" t="n">
        <v>114</v>
      </c>
      <c r="K120" s="0" t="n">
        <v>28</v>
      </c>
      <c r="L120" s="0" t="n">
        <v>2</v>
      </c>
      <c r="M120" s="4" t="n">
        <f aca="false">ROUND((J120+K120)/(I120+K120+L120),3)</f>
        <v>0.38</v>
      </c>
    </row>
    <row r="121" customFormat="false" ht="12.75" hidden="false" customHeight="false" outlineLevel="0" collapsed="false">
      <c r="A121" s="0" t="s">
        <v>240</v>
      </c>
      <c r="B121" s="0" t="n">
        <v>338</v>
      </c>
      <c r="C121" s="0" t="n">
        <v>88</v>
      </c>
      <c r="D121" s="0" t="n">
        <v>35</v>
      </c>
      <c r="E121" s="0" t="n">
        <v>2</v>
      </c>
      <c r="F121" s="4" t="n">
        <f aca="false">ROUND((C121+D121)/(B121+D121+E121),3)</f>
        <v>0.328</v>
      </c>
      <c r="H121" s="0" t="s">
        <v>241</v>
      </c>
      <c r="I121" s="0" t="n">
        <v>340</v>
      </c>
      <c r="J121" s="0" t="n">
        <v>94</v>
      </c>
      <c r="K121" s="0" t="n">
        <v>132</v>
      </c>
      <c r="L121" s="0" t="n">
        <v>2</v>
      </c>
      <c r="M121" s="4" t="n">
        <f aca="false">ROUND((J121+K121)/(I121+K121+L121),3)</f>
        <v>0.477</v>
      </c>
    </row>
    <row r="122" customFormat="false" ht="12.75" hidden="false" customHeight="false" outlineLevel="0" collapsed="false">
      <c r="A122" s="0" t="s">
        <v>242</v>
      </c>
      <c r="B122" s="0" t="n">
        <v>338</v>
      </c>
      <c r="C122" s="0" t="n">
        <v>79</v>
      </c>
      <c r="D122" s="0" t="n">
        <v>43</v>
      </c>
      <c r="E122" s="0" t="n">
        <v>4</v>
      </c>
      <c r="F122" s="4" t="n">
        <f aca="false">ROUND((C122+D122)/(B122+D122+E122),3)</f>
        <v>0.317</v>
      </c>
      <c r="H122" s="0" t="s">
        <v>243</v>
      </c>
      <c r="I122" s="0" t="n">
        <v>330</v>
      </c>
      <c r="J122" s="0" t="n">
        <v>83</v>
      </c>
      <c r="K122" s="0" t="n">
        <v>32</v>
      </c>
      <c r="L122" s="0" t="n">
        <v>3</v>
      </c>
      <c r="M122" s="4" t="n">
        <f aca="false">ROUND((J122+K122)/(I122+K122+L122),3)</f>
        <v>0.315</v>
      </c>
    </row>
    <row r="123" customFormat="false" ht="12.75" hidden="false" customHeight="false" outlineLevel="0" collapsed="false">
      <c r="A123" s="0" t="s">
        <v>244</v>
      </c>
      <c r="B123" s="0" t="n">
        <v>336</v>
      </c>
      <c r="C123" s="0" t="n">
        <v>97</v>
      </c>
      <c r="D123" s="0" t="n">
        <v>33</v>
      </c>
      <c r="E123" s="0" t="n">
        <v>4</v>
      </c>
      <c r="F123" s="4" t="n">
        <f aca="false">ROUND((C123+D123)/(B123+D123+E123),3)</f>
        <v>0.349</v>
      </c>
      <c r="H123" s="0" t="s">
        <v>245</v>
      </c>
      <c r="I123" s="0" t="n">
        <v>329</v>
      </c>
      <c r="J123" s="0" t="n">
        <v>83</v>
      </c>
      <c r="K123" s="0" t="n">
        <v>22</v>
      </c>
      <c r="L123" s="0" t="n">
        <v>3</v>
      </c>
      <c r="M123" s="4" t="n">
        <f aca="false">ROUND((J123+K123)/(I123+K123+L123),3)</f>
        <v>0.297</v>
      </c>
    </row>
    <row r="124" customFormat="false" ht="12.75" hidden="false" customHeight="false" outlineLevel="0" collapsed="false">
      <c r="A124" s="0" t="s">
        <v>246</v>
      </c>
      <c r="B124" s="0" t="n">
        <v>331</v>
      </c>
      <c r="C124" s="0" t="n">
        <v>86</v>
      </c>
      <c r="D124" s="0" t="n">
        <v>28</v>
      </c>
      <c r="E124" s="0" t="n">
        <v>1</v>
      </c>
      <c r="F124" s="4" t="n">
        <f aca="false">ROUND((C124+D124)/(B124+D124+E124),3)</f>
        <v>0.317</v>
      </c>
      <c r="H124" s="0" t="s">
        <v>247</v>
      </c>
      <c r="I124" s="0" t="n">
        <v>329</v>
      </c>
      <c r="J124" s="0" t="n">
        <v>85</v>
      </c>
      <c r="K124" s="0" t="n">
        <v>39</v>
      </c>
      <c r="L124" s="0" t="n">
        <v>2</v>
      </c>
      <c r="M124" s="4" t="n">
        <f aca="false">ROUND((J124+K124)/(I124+K124+L124),3)</f>
        <v>0.335</v>
      </c>
    </row>
    <row r="125" customFormat="false" ht="12.75" hidden="false" customHeight="false" outlineLevel="0" collapsed="false">
      <c r="A125" s="0" t="s">
        <v>248</v>
      </c>
      <c r="B125" s="0" t="n">
        <v>331</v>
      </c>
      <c r="C125" s="0" t="n">
        <v>80</v>
      </c>
      <c r="D125" s="0" t="n">
        <v>51</v>
      </c>
      <c r="E125" s="0" t="n">
        <v>6</v>
      </c>
      <c r="F125" s="4" t="n">
        <f aca="false">ROUND((C125+D125)/(B125+D125+E125),3)</f>
        <v>0.338</v>
      </c>
      <c r="H125" s="0" t="s">
        <v>249</v>
      </c>
      <c r="I125" s="0" t="n">
        <v>328</v>
      </c>
      <c r="J125" s="0" t="n">
        <v>112</v>
      </c>
      <c r="K125" s="0" t="n">
        <v>27</v>
      </c>
      <c r="L125" s="0" t="n">
        <v>3</v>
      </c>
      <c r="M125" s="4" t="n">
        <f aca="false">ROUND((J125+K125)/(I125+K125+L125),3)</f>
        <v>0.388</v>
      </c>
    </row>
    <row r="126" customFormat="false" ht="12.75" hidden="false" customHeight="false" outlineLevel="0" collapsed="false">
      <c r="A126" s="0" t="s">
        <v>250</v>
      </c>
      <c r="B126" s="0" t="n">
        <v>329</v>
      </c>
      <c r="C126" s="0" t="n">
        <v>96</v>
      </c>
      <c r="D126" s="0" t="n">
        <v>27</v>
      </c>
      <c r="E126" s="0" t="n">
        <v>2</v>
      </c>
      <c r="F126" s="4" t="n">
        <f aca="false">ROUND((C126+D126)/(B126+D126+E126),3)</f>
        <v>0.344</v>
      </c>
      <c r="H126" s="0" t="s">
        <v>251</v>
      </c>
      <c r="I126" s="0" t="n">
        <v>326</v>
      </c>
      <c r="J126" s="0" t="n">
        <v>82</v>
      </c>
      <c r="K126" s="0" t="n">
        <v>40</v>
      </c>
      <c r="L126" s="0" t="n">
        <v>4</v>
      </c>
      <c r="M126" s="4" t="n">
        <f aca="false">ROUND((J126+K126)/(I126+K126+L126),3)</f>
        <v>0.33</v>
      </c>
    </row>
    <row r="127" customFormat="false" ht="12.75" hidden="false" customHeight="false" outlineLevel="0" collapsed="false">
      <c r="A127" s="0" t="s">
        <v>252</v>
      </c>
      <c r="B127" s="0" t="n">
        <v>327</v>
      </c>
      <c r="C127" s="0" t="n">
        <v>82</v>
      </c>
      <c r="D127" s="0" t="n">
        <v>11</v>
      </c>
      <c r="E127" s="0" t="n">
        <v>1</v>
      </c>
      <c r="F127" s="4" t="n">
        <f aca="false">ROUND((C127+D127)/(B127+D127+E127),3)</f>
        <v>0.274</v>
      </c>
      <c r="H127" s="0" t="s">
        <v>253</v>
      </c>
      <c r="I127" s="0" t="n">
        <v>325</v>
      </c>
      <c r="J127" s="0" t="n">
        <v>86</v>
      </c>
      <c r="K127" s="0" t="n">
        <v>19</v>
      </c>
      <c r="L127" s="0" t="n">
        <v>1</v>
      </c>
      <c r="M127" s="4" t="n">
        <f aca="false">ROUND((J127+K127)/(I127+K127+L127),3)</f>
        <v>0.304</v>
      </c>
    </row>
    <row r="128" customFormat="false" ht="12.75" hidden="false" customHeight="false" outlineLevel="0" collapsed="false">
      <c r="A128" s="0" t="s">
        <v>254</v>
      </c>
      <c r="B128" s="0" t="n">
        <v>320</v>
      </c>
      <c r="C128" s="0" t="n">
        <v>92</v>
      </c>
      <c r="D128" s="0" t="n">
        <v>16</v>
      </c>
      <c r="E128" s="0" t="n">
        <v>8</v>
      </c>
      <c r="F128" s="4" t="n">
        <f aca="false">ROUND((C128+D128)/(B128+D128+E128),3)</f>
        <v>0.314</v>
      </c>
      <c r="H128" s="0" t="s">
        <v>255</v>
      </c>
      <c r="I128" s="0" t="n">
        <v>324</v>
      </c>
      <c r="J128" s="0" t="n">
        <v>88</v>
      </c>
      <c r="K128" s="0" t="n">
        <v>29</v>
      </c>
      <c r="L128" s="0" t="n">
        <v>4</v>
      </c>
      <c r="M128" s="4" t="n">
        <f aca="false">ROUND((J128+K128)/(I128+K128+L128),3)</f>
        <v>0.328</v>
      </c>
    </row>
    <row r="129" customFormat="false" ht="12.75" hidden="false" customHeight="false" outlineLevel="0" collapsed="false">
      <c r="A129" s="0" t="s">
        <v>256</v>
      </c>
      <c r="B129" s="0" t="n">
        <v>310</v>
      </c>
      <c r="C129" s="0" t="n">
        <v>77</v>
      </c>
      <c r="D129" s="0" t="n">
        <v>28</v>
      </c>
      <c r="E129" s="0" t="n">
        <v>1</v>
      </c>
      <c r="F129" s="4" t="n">
        <f aca="false">ROUND((C129+D129)/(B129+D129+E129),3)</f>
        <v>0.31</v>
      </c>
      <c r="H129" s="0" t="s">
        <v>257</v>
      </c>
      <c r="I129" s="0" t="n">
        <v>319</v>
      </c>
      <c r="J129" s="0" t="n">
        <v>73</v>
      </c>
      <c r="K129" s="0" t="n">
        <v>27</v>
      </c>
      <c r="L129" s="0" t="n">
        <v>1</v>
      </c>
      <c r="M129" s="4" t="n">
        <f aca="false">ROUND((J129+K129)/(I129+K129+L129),3)</f>
        <v>0.288</v>
      </c>
    </row>
    <row r="130" customFormat="false" ht="12.75" hidden="false" customHeight="false" outlineLevel="0" collapsed="false">
      <c r="A130" s="0" t="s">
        <v>258</v>
      </c>
      <c r="B130" s="0" t="n">
        <v>309</v>
      </c>
      <c r="C130" s="0" t="n">
        <v>85</v>
      </c>
      <c r="D130" s="0" t="n">
        <v>18</v>
      </c>
      <c r="E130" s="0" t="n">
        <v>2</v>
      </c>
      <c r="F130" s="4" t="n">
        <f aca="false">ROUND((C130+D130)/(B130+D130+E130),3)</f>
        <v>0.313</v>
      </c>
      <c r="H130" s="0" t="s">
        <v>259</v>
      </c>
      <c r="I130" s="0" t="n">
        <v>319</v>
      </c>
      <c r="J130" s="0" t="n">
        <v>104</v>
      </c>
      <c r="K130" s="0" t="n">
        <v>27</v>
      </c>
      <c r="L130" s="0" t="n">
        <v>2</v>
      </c>
      <c r="M130" s="4" t="n">
        <f aca="false">ROUND((J130+K130)/(I130+K130+L130),3)</f>
        <v>0.376</v>
      </c>
    </row>
    <row r="131" customFormat="false" ht="12.75" hidden="false" customHeight="false" outlineLevel="0" collapsed="false">
      <c r="A131" s="0" t="s">
        <v>260</v>
      </c>
      <c r="B131" s="0" t="n">
        <v>307</v>
      </c>
      <c r="C131" s="0" t="n">
        <v>72</v>
      </c>
      <c r="D131" s="0" t="n">
        <v>21</v>
      </c>
      <c r="E131" s="0" t="n">
        <v>1</v>
      </c>
      <c r="F131" s="4" t="n">
        <f aca="false">ROUND((C131+D131)/(B131+D131+E131),3)</f>
        <v>0.283</v>
      </c>
      <c r="H131" s="0" t="s">
        <v>261</v>
      </c>
      <c r="I131" s="0" t="n">
        <v>314</v>
      </c>
      <c r="J131" s="0" t="n">
        <v>81</v>
      </c>
      <c r="K131" s="0" t="n">
        <v>19</v>
      </c>
      <c r="L131" s="0" t="n">
        <v>0</v>
      </c>
      <c r="M131" s="4" t="n">
        <f aca="false">ROUND((J131+K131)/(I131+K131+L131),3)</f>
        <v>0.3</v>
      </c>
    </row>
    <row r="132" customFormat="false" ht="12.75" hidden="false" customHeight="false" outlineLevel="0" collapsed="false">
      <c r="A132" s="0" t="s">
        <v>262</v>
      </c>
      <c r="B132" s="0" t="n">
        <v>307</v>
      </c>
      <c r="C132" s="0" t="n">
        <v>77</v>
      </c>
      <c r="D132" s="0" t="n">
        <v>44</v>
      </c>
      <c r="E132" s="0" t="n">
        <v>3</v>
      </c>
      <c r="F132" s="4" t="n">
        <f aca="false">ROUND((C132+D132)/(B132+D132+E132),3)</f>
        <v>0.342</v>
      </c>
      <c r="H132" s="0" t="s">
        <v>263</v>
      </c>
      <c r="I132" s="0" t="n">
        <v>311</v>
      </c>
      <c r="J132" s="0" t="n">
        <v>90</v>
      </c>
      <c r="K132" s="0" t="n">
        <v>36</v>
      </c>
      <c r="L132" s="0" t="n">
        <v>2</v>
      </c>
      <c r="M132" s="4" t="n">
        <f aca="false">ROUND((J132+K132)/(I132+K132+L132),3)</f>
        <v>0.361</v>
      </c>
    </row>
    <row r="133" customFormat="false" ht="12.75" hidden="false" customHeight="false" outlineLevel="0" collapsed="false">
      <c r="A133" s="0" t="s">
        <v>264</v>
      </c>
      <c r="B133" s="0" t="n">
        <v>304</v>
      </c>
      <c r="C133" s="0" t="n">
        <v>87</v>
      </c>
      <c r="D133" s="0" t="n">
        <v>16</v>
      </c>
      <c r="E133" s="0" t="n">
        <v>1</v>
      </c>
      <c r="F133" s="4" t="n">
        <f aca="false">ROUND((C133+D133)/(B133+D133+E133),3)</f>
        <v>0.321</v>
      </c>
      <c r="H133" s="0" t="s">
        <v>265</v>
      </c>
      <c r="I133" s="0" t="n">
        <v>311</v>
      </c>
      <c r="J133" s="0" t="n">
        <v>63</v>
      </c>
      <c r="K133" s="0" t="n">
        <v>30</v>
      </c>
      <c r="L133" s="0" t="n">
        <v>2</v>
      </c>
      <c r="M133" s="4" t="n">
        <f aca="false">ROUND((J133+K133)/(I133+K133+L133),3)</f>
        <v>0.271</v>
      </c>
    </row>
    <row r="134" customFormat="false" ht="12.75" hidden="false" customHeight="false" outlineLevel="0" collapsed="false">
      <c r="A134" s="0" t="s">
        <v>266</v>
      </c>
      <c r="B134" s="0" t="n">
        <v>300</v>
      </c>
      <c r="C134" s="0" t="n">
        <v>69</v>
      </c>
      <c r="D134" s="0" t="n">
        <v>29</v>
      </c>
      <c r="E134" s="0" t="n">
        <v>2</v>
      </c>
      <c r="F134" s="4" t="n">
        <f aca="false">ROUND((C134+D134)/(B134+D134+E134),3)</f>
        <v>0.296</v>
      </c>
      <c r="H134" s="0" t="s">
        <v>267</v>
      </c>
      <c r="I134" s="0" t="n">
        <v>308</v>
      </c>
      <c r="J134" s="0" t="n">
        <v>82</v>
      </c>
      <c r="K134" s="0" t="n">
        <v>19</v>
      </c>
      <c r="L134" s="0" t="n">
        <v>1</v>
      </c>
      <c r="M134" s="4" t="n">
        <f aca="false">ROUND((J134+K134)/(I134+K134+L134),3)</f>
        <v>0.308</v>
      </c>
    </row>
    <row r="135" customFormat="false" ht="12.75" hidden="false" customHeight="false" outlineLevel="0" collapsed="false">
      <c r="A135" s="0" t="s">
        <v>268</v>
      </c>
      <c r="B135" s="0" t="n">
        <v>293</v>
      </c>
      <c r="C135" s="0" t="n">
        <v>77</v>
      </c>
      <c r="D135" s="0" t="n">
        <v>26</v>
      </c>
      <c r="E135" s="0" t="n">
        <v>2</v>
      </c>
      <c r="F135" s="4" t="n">
        <f aca="false">ROUND((C135+D135)/(B135+D135+E135),3)</f>
        <v>0.321</v>
      </c>
      <c r="H135" s="0" t="s">
        <v>269</v>
      </c>
      <c r="I135" s="0" t="n">
        <v>307</v>
      </c>
      <c r="J135" s="0" t="n">
        <v>101</v>
      </c>
      <c r="K135" s="0" t="n">
        <v>20</v>
      </c>
      <c r="L135" s="0" t="n">
        <v>1</v>
      </c>
      <c r="M135" s="4" t="n">
        <f aca="false">ROUND((J135+K135)/(I135+K135+L135),3)</f>
        <v>0.369</v>
      </c>
    </row>
    <row r="136" customFormat="false" ht="12.75" hidden="false" customHeight="false" outlineLevel="0" collapsed="false">
      <c r="A136" s="0" t="s">
        <v>270</v>
      </c>
      <c r="B136" s="0" t="n">
        <v>290</v>
      </c>
      <c r="C136" s="0" t="n">
        <v>69</v>
      </c>
      <c r="D136" s="0" t="n">
        <v>16</v>
      </c>
      <c r="E136" s="0" t="n">
        <v>2</v>
      </c>
      <c r="F136" s="4" t="n">
        <f aca="false">ROUND((C136+D136)/(B136+D136+E136),3)</f>
        <v>0.276</v>
      </c>
      <c r="H136" s="0" t="s">
        <v>271</v>
      </c>
      <c r="I136" s="0" t="n">
        <v>307</v>
      </c>
      <c r="J136" s="0" t="n">
        <v>89</v>
      </c>
      <c r="K136" s="0" t="n">
        <v>23</v>
      </c>
      <c r="L136" s="0" t="n">
        <v>1</v>
      </c>
      <c r="M136" s="4" t="n">
        <f aca="false">ROUND((J136+K136)/(I136+K136+L136),3)</f>
        <v>0.338</v>
      </c>
    </row>
    <row r="137" customFormat="false" ht="12.75" hidden="false" customHeight="false" outlineLevel="0" collapsed="false">
      <c r="A137" s="0" t="s">
        <v>272</v>
      </c>
      <c r="B137" s="0" t="n">
        <v>289</v>
      </c>
      <c r="C137" s="0" t="n">
        <v>73</v>
      </c>
      <c r="D137" s="0" t="n">
        <v>22</v>
      </c>
      <c r="E137" s="0" t="n">
        <v>0</v>
      </c>
      <c r="F137" s="4" t="n">
        <f aca="false">ROUND((C137+D137)/(B137+D137+E137),3)</f>
        <v>0.305</v>
      </c>
      <c r="H137" s="0" t="s">
        <v>273</v>
      </c>
      <c r="I137" s="0" t="n">
        <v>303</v>
      </c>
      <c r="J137" s="0" t="n">
        <v>81</v>
      </c>
      <c r="K137" s="0" t="n">
        <v>26</v>
      </c>
      <c r="L137" s="0" t="n">
        <v>0</v>
      </c>
      <c r="M137" s="4" t="n">
        <f aca="false">ROUND((J137+K137)/(I137+K137+L137),3)</f>
        <v>0.325</v>
      </c>
    </row>
    <row r="138" customFormat="false" ht="12.75" hidden="false" customHeight="false" outlineLevel="0" collapsed="false">
      <c r="A138" s="0" t="s">
        <v>274</v>
      </c>
      <c r="B138" s="0" t="n">
        <v>285</v>
      </c>
      <c r="C138" s="0" t="n">
        <v>82</v>
      </c>
      <c r="D138" s="0" t="n">
        <v>39</v>
      </c>
      <c r="E138" s="0" t="n">
        <v>4</v>
      </c>
      <c r="F138" s="4" t="n">
        <f aca="false">ROUND((C138+D138)/(B138+D138+E138),3)</f>
        <v>0.369</v>
      </c>
      <c r="H138" s="0" t="s">
        <v>275</v>
      </c>
      <c r="I138" s="0" t="n">
        <v>298</v>
      </c>
      <c r="J138" s="0" t="n">
        <v>87</v>
      </c>
      <c r="K138" s="0" t="n">
        <v>33</v>
      </c>
      <c r="L138" s="0" t="n">
        <v>2</v>
      </c>
      <c r="M138" s="4" t="n">
        <f aca="false">ROUND((J138+K138)/(I138+K138+L138),3)</f>
        <v>0.36</v>
      </c>
    </row>
    <row r="139" customFormat="false" ht="12.75" hidden="false" customHeight="false" outlineLevel="0" collapsed="false">
      <c r="A139" s="0" t="s">
        <v>276</v>
      </c>
      <c r="B139" s="0" t="n">
        <v>282</v>
      </c>
      <c r="C139" s="0" t="n">
        <v>67</v>
      </c>
      <c r="D139" s="0" t="n">
        <v>17</v>
      </c>
      <c r="E139" s="0" t="n">
        <v>3</v>
      </c>
      <c r="F139" s="4" t="n">
        <f aca="false">ROUND((C139+D139)/(B139+D139+E139),3)</f>
        <v>0.278</v>
      </c>
      <c r="H139" s="0" t="s">
        <v>277</v>
      </c>
      <c r="I139" s="0" t="n">
        <v>292</v>
      </c>
      <c r="J139" s="0" t="n">
        <v>100</v>
      </c>
      <c r="K139" s="0" t="n">
        <v>16</v>
      </c>
      <c r="L139" s="0" t="n">
        <v>3</v>
      </c>
      <c r="M139" s="4" t="n">
        <f aca="false">ROUND((J139+K139)/(I139+K139+L139),3)</f>
        <v>0.373</v>
      </c>
    </row>
    <row r="140" customFormat="false" ht="12.75" hidden="false" customHeight="false" outlineLevel="0" collapsed="false">
      <c r="A140" s="0" t="s">
        <v>278</v>
      </c>
      <c r="B140" s="0" t="n">
        <v>275</v>
      </c>
      <c r="C140" s="0" t="n">
        <v>65</v>
      </c>
      <c r="D140" s="0" t="n">
        <v>16</v>
      </c>
      <c r="E140" s="0" t="n">
        <v>0</v>
      </c>
      <c r="F140" s="4" t="n">
        <f aca="false">ROUND((C140+D140)/(B140+D140+E140),3)</f>
        <v>0.278</v>
      </c>
      <c r="H140" s="0" t="s">
        <v>279</v>
      </c>
      <c r="I140" s="0" t="n">
        <v>288</v>
      </c>
      <c r="J140" s="0" t="n">
        <v>77</v>
      </c>
      <c r="K140" s="0" t="n">
        <v>16</v>
      </c>
      <c r="L140" s="0" t="n">
        <v>3</v>
      </c>
      <c r="M140" s="4" t="n">
        <f aca="false">ROUND((J140+K140)/(I140+K140+L140),3)</f>
        <v>0.303</v>
      </c>
    </row>
    <row r="141" customFormat="false" ht="12.75" hidden="false" customHeight="false" outlineLevel="0" collapsed="false">
      <c r="A141" s="0" t="s">
        <v>280</v>
      </c>
      <c r="B141" s="0" t="n">
        <v>272</v>
      </c>
      <c r="C141" s="0" t="n">
        <v>80</v>
      </c>
      <c r="D141" s="0" t="n">
        <v>18</v>
      </c>
      <c r="E141" s="0" t="n">
        <v>3</v>
      </c>
      <c r="F141" s="4" t="n">
        <f aca="false">ROUND((C141+D141)/(B141+D141+E141),3)</f>
        <v>0.334</v>
      </c>
      <c r="H141" s="0" t="s">
        <v>281</v>
      </c>
      <c r="I141" s="0" t="n">
        <v>287</v>
      </c>
      <c r="J141" s="0" t="n">
        <v>62</v>
      </c>
      <c r="K141" s="0" t="n">
        <v>14</v>
      </c>
      <c r="L141" s="0" t="n">
        <v>2</v>
      </c>
      <c r="M141" s="4" t="n">
        <f aca="false">ROUND((J141+K141)/(I141+K141+L141),3)</f>
        <v>0.251</v>
      </c>
    </row>
    <row r="142" customFormat="false" ht="12.75" hidden="false" customHeight="false" outlineLevel="0" collapsed="false">
      <c r="A142" s="0" t="s">
        <v>282</v>
      </c>
      <c r="B142" s="0" t="n">
        <v>271</v>
      </c>
      <c r="C142" s="0" t="n">
        <v>72</v>
      </c>
      <c r="D142" s="0" t="n">
        <v>21</v>
      </c>
      <c r="E142" s="0" t="n">
        <v>3</v>
      </c>
      <c r="F142" s="4" t="n">
        <f aca="false">ROUND((C142+D142)/(B142+D142+E142),3)</f>
        <v>0.315</v>
      </c>
      <c r="H142" s="0" t="s">
        <v>283</v>
      </c>
      <c r="I142" s="0" t="n">
        <v>283</v>
      </c>
      <c r="J142" s="0" t="n">
        <v>80</v>
      </c>
      <c r="K142" s="0" t="n">
        <v>18</v>
      </c>
      <c r="L142" s="0" t="n">
        <v>4</v>
      </c>
      <c r="M142" s="4" t="n">
        <f aca="false">ROUND((J142+K142)/(I142+K142+L142),3)</f>
        <v>0.321</v>
      </c>
    </row>
    <row r="143" customFormat="false" ht="12.75" hidden="false" customHeight="false" outlineLevel="0" collapsed="false">
      <c r="A143" s="0" t="s">
        <v>284</v>
      </c>
      <c r="B143" s="0" t="n">
        <v>270</v>
      </c>
      <c r="C143" s="0" t="n">
        <v>62</v>
      </c>
      <c r="D143" s="0" t="n">
        <v>15</v>
      </c>
      <c r="E143" s="0" t="n">
        <v>3</v>
      </c>
      <c r="F143" s="4" t="n">
        <f aca="false">ROUND((C143+D143)/(B143+D143+E143),3)</f>
        <v>0.267</v>
      </c>
      <c r="H143" s="0" t="s">
        <v>285</v>
      </c>
      <c r="I143" s="0" t="n">
        <v>282</v>
      </c>
      <c r="J143" s="0" t="n">
        <v>62</v>
      </c>
      <c r="K143" s="0" t="n">
        <v>41</v>
      </c>
      <c r="L143" s="0" t="n">
        <v>2</v>
      </c>
      <c r="M143" s="4" t="n">
        <f aca="false">ROUND((J143+K143)/(I143+K143+L143),3)</f>
        <v>0.317</v>
      </c>
    </row>
    <row r="144" customFormat="false" ht="12.75" hidden="false" customHeight="false" outlineLevel="0" collapsed="false">
      <c r="A144" s="0" t="s">
        <v>286</v>
      </c>
      <c r="B144" s="0" t="n">
        <v>269</v>
      </c>
      <c r="C144" s="0" t="n">
        <v>65</v>
      </c>
      <c r="D144" s="0" t="n">
        <v>13</v>
      </c>
      <c r="E144" s="0" t="n">
        <v>1</v>
      </c>
      <c r="F144" s="4" t="n">
        <f aca="false">ROUND((C144+D144)/(B144+D144+E144),3)</f>
        <v>0.276</v>
      </c>
      <c r="H144" s="0" t="s">
        <v>287</v>
      </c>
      <c r="I144" s="0" t="n">
        <v>282</v>
      </c>
      <c r="J144" s="0" t="n">
        <v>65</v>
      </c>
      <c r="K144" s="0" t="n">
        <v>38</v>
      </c>
      <c r="L144" s="0" t="n">
        <v>2</v>
      </c>
      <c r="M144" s="4" t="n">
        <f aca="false">ROUND((J144+K144)/(I144+K144+L144),3)</f>
        <v>0.32</v>
      </c>
    </row>
    <row r="145" customFormat="false" ht="12.75" hidden="false" customHeight="false" outlineLevel="0" collapsed="false">
      <c r="A145" s="0" t="s">
        <v>288</v>
      </c>
      <c r="B145" s="0" t="n">
        <v>267</v>
      </c>
      <c r="C145" s="0" t="n">
        <v>67</v>
      </c>
      <c r="D145" s="0" t="n">
        <v>7</v>
      </c>
      <c r="E145" s="0" t="n">
        <v>3</v>
      </c>
      <c r="F145" s="4" t="n">
        <f aca="false">ROUND((C145+D145)/(B145+D145+E145),3)</f>
        <v>0.267</v>
      </c>
      <c r="H145" s="0" t="s">
        <v>289</v>
      </c>
      <c r="I145" s="0" t="n">
        <v>282</v>
      </c>
      <c r="J145" s="0" t="n">
        <v>80</v>
      </c>
      <c r="K145" s="0" t="n">
        <v>35</v>
      </c>
      <c r="L145" s="0" t="n">
        <v>0</v>
      </c>
      <c r="M145" s="4" t="n">
        <f aca="false">ROUND((J145+K145)/(I145+K145+L145),3)</f>
        <v>0.363</v>
      </c>
    </row>
    <row r="146" customFormat="false" ht="12.75" hidden="false" customHeight="false" outlineLevel="0" collapsed="false">
      <c r="A146" s="0" t="s">
        <v>290</v>
      </c>
      <c r="B146" s="0" t="n">
        <v>267</v>
      </c>
      <c r="C146" s="0" t="n">
        <v>72</v>
      </c>
      <c r="D146" s="0" t="n">
        <v>20</v>
      </c>
      <c r="E146" s="0" t="n">
        <v>3</v>
      </c>
      <c r="F146" s="4" t="n">
        <f aca="false">ROUND((C146+D146)/(B146+D146+E146),3)</f>
        <v>0.317</v>
      </c>
      <c r="H146" s="0" t="s">
        <v>291</v>
      </c>
      <c r="I146" s="0" t="n">
        <v>280</v>
      </c>
      <c r="J146" s="0" t="n">
        <v>69</v>
      </c>
      <c r="K146" s="0" t="n">
        <v>19</v>
      </c>
      <c r="L146" s="0" t="n">
        <v>4</v>
      </c>
      <c r="M146" s="4" t="n">
        <f aca="false">ROUND((J146+K146)/(I146+K146+L146),3)</f>
        <v>0.29</v>
      </c>
    </row>
    <row r="147" customFormat="false" ht="12.75" hidden="false" customHeight="false" outlineLevel="0" collapsed="false">
      <c r="A147" s="0" t="s">
        <v>292</v>
      </c>
      <c r="B147" s="0" t="n">
        <v>265</v>
      </c>
      <c r="C147" s="0" t="n">
        <v>69</v>
      </c>
      <c r="D147" s="0" t="n">
        <v>17</v>
      </c>
      <c r="E147" s="0" t="n">
        <v>2</v>
      </c>
      <c r="F147" s="4" t="n">
        <f aca="false">ROUND((C147+D147)/(B147+D147+E147),3)</f>
        <v>0.303</v>
      </c>
      <c r="H147" s="0" t="s">
        <v>293</v>
      </c>
      <c r="I147" s="0" t="n">
        <v>279</v>
      </c>
      <c r="J147" s="0" t="n">
        <v>61</v>
      </c>
      <c r="K147" s="0" t="n">
        <v>22</v>
      </c>
      <c r="L147" s="0" t="n">
        <v>1</v>
      </c>
      <c r="M147" s="4" t="n">
        <f aca="false">ROUND((J147+K147)/(I147+K147+L147),3)</f>
        <v>0.275</v>
      </c>
    </row>
    <row r="148" customFormat="false" ht="12.75" hidden="false" customHeight="false" outlineLevel="0" collapsed="false">
      <c r="A148" s="0" t="s">
        <v>294</v>
      </c>
      <c r="B148" s="0" t="n">
        <v>254</v>
      </c>
      <c r="C148" s="0" t="n">
        <v>60</v>
      </c>
      <c r="D148" s="0" t="n">
        <v>40</v>
      </c>
      <c r="E148" s="0" t="n">
        <v>1</v>
      </c>
      <c r="F148" s="4" t="n">
        <f aca="false">ROUND((C148+D148)/(B148+D148+E148),3)</f>
        <v>0.339</v>
      </c>
      <c r="H148" s="0" t="s">
        <v>295</v>
      </c>
      <c r="I148" s="0" t="n">
        <v>277</v>
      </c>
      <c r="J148" s="0" t="n">
        <v>68</v>
      </c>
      <c r="K148" s="0" t="n">
        <v>18</v>
      </c>
      <c r="L148" s="0" t="n">
        <v>0</v>
      </c>
      <c r="M148" s="4" t="n">
        <f aca="false">ROUND((J148+K148)/(I148+K148+L148),3)</f>
        <v>0.292</v>
      </c>
    </row>
    <row r="149" customFormat="false" ht="12.75" hidden="false" customHeight="false" outlineLevel="0" collapsed="false">
      <c r="A149" s="0" t="s">
        <v>296</v>
      </c>
      <c r="B149" s="0" t="n">
        <v>240</v>
      </c>
      <c r="C149" s="0" t="n">
        <v>66</v>
      </c>
      <c r="D149" s="0" t="n">
        <v>17</v>
      </c>
      <c r="E149" s="0" t="n">
        <v>3</v>
      </c>
      <c r="F149" s="4" t="n">
        <f aca="false">ROUND((C149+D149)/(B149+D149+E149),3)</f>
        <v>0.319</v>
      </c>
      <c r="H149" s="0" t="s">
        <v>297</v>
      </c>
      <c r="I149" s="0" t="n">
        <v>264</v>
      </c>
      <c r="J149" s="0" t="n">
        <v>71</v>
      </c>
      <c r="K149" s="0" t="n">
        <v>21</v>
      </c>
      <c r="L149" s="0" t="n">
        <v>3</v>
      </c>
      <c r="M149" s="4" t="n">
        <f aca="false">ROUND((J149+K149)/(I149+K149+L149),3)</f>
        <v>0.319</v>
      </c>
    </row>
    <row r="150" customFormat="false" ht="12.75" hidden="false" customHeight="false" outlineLevel="0" collapsed="false">
      <c r="A150" s="0" t="s">
        <v>298</v>
      </c>
      <c r="B150" s="0" t="n">
        <v>228</v>
      </c>
      <c r="C150" s="0" t="n">
        <v>70</v>
      </c>
      <c r="D150" s="0" t="n">
        <v>20</v>
      </c>
      <c r="E150" s="0" t="n">
        <v>0</v>
      </c>
      <c r="F150" s="4" t="n">
        <f aca="false">ROUND((C150+D150)/(B150+D150+E150),3)</f>
        <v>0.363</v>
      </c>
      <c r="H150" s="0" t="s">
        <v>299</v>
      </c>
      <c r="I150" s="0" t="n">
        <v>264</v>
      </c>
      <c r="J150" s="0" t="n">
        <v>79</v>
      </c>
      <c r="K150" s="0" t="n">
        <v>28</v>
      </c>
      <c r="L150" s="0" t="n">
        <v>6</v>
      </c>
      <c r="M150" s="4" t="n">
        <f aca="false">ROUND((J150+K150)/(I150+K150+L150),3)</f>
        <v>0.359</v>
      </c>
    </row>
    <row r="151" customFormat="false" ht="12.75" hidden="false" customHeight="false" outlineLevel="0" collapsed="false">
      <c r="A151" s="0" t="s">
        <v>300</v>
      </c>
      <c r="B151" s="0" t="n">
        <v>222</v>
      </c>
      <c r="C151" s="0" t="n">
        <v>66</v>
      </c>
      <c r="D151" s="0" t="n">
        <v>10</v>
      </c>
      <c r="E151" s="0" t="n">
        <v>2</v>
      </c>
      <c r="F151" s="4" t="n">
        <f aca="false">ROUND((C151+D151)/(B151+D151+E151),3)</f>
        <v>0.325</v>
      </c>
      <c r="H151" s="0" t="s">
        <v>301</v>
      </c>
      <c r="I151" s="0" t="n">
        <v>263</v>
      </c>
      <c r="J151" s="0" t="n">
        <v>64</v>
      </c>
      <c r="K151" s="0" t="n">
        <v>26</v>
      </c>
      <c r="L151" s="0" t="n">
        <v>1</v>
      </c>
      <c r="M151" s="4" t="n">
        <f aca="false">ROUND((J151+K151)/(I151+K151+L151),3)</f>
        <v>0.31</v>
      </c>
    </row>
    <row r="152" customFormat="false" ht="12.75" hidden="false" customHeight="false" outlineLevel="0" collapsed="false">
      <c r="A152" s="0" t="s">
        <v>302</v>
      </c>
      <c r="B152" s="0" t="n">
        <v>219</v>
      </c>
      <c r="C152" s="0" t="n">
        <v>54</v>
      </c>
      <c r="D152" s="0" t="n">
        <v>33</v>
      </c>
      <c r="E152" s="0" t="n">
        <v>5</v>
      </c>
      <c r="F152" s="4" t="n">
        <f aca="false">ROUND((C152+D152)/(B152+D152+E152),3)</f>
        <v>0.339</v>
      </c>
      <c r="H152" s="0" t="s">
        <v>303</v>
      </c>
      <c r="I152" s="0" t="n">
        <v>256</v>
      </c>
      <c r="J152" s="0" t="n">
        <v>65</v>
      </c>
      <c r="K152" s="0" t="n">
        <v>27</v>
      </c>
      <c r="L152" s="0" t="n">
        <v>7</v>
      </c>
      <c r="M152" s="4" t="n">
        <f aca="false">ROUND((J152+K152)/(I152+K152+L152),3)</f>
        <v>0.317</v>
      </c>
    </row>
    <row r="153" customFormat="false" ht="12.75" hidden="false" customHeight="false" outlineLevel="0" collapsed="false">
      <c r="A153" s="0" t="s">
        <v>304</v>
      </c>
      <c r="B153" s="0" t="n">
        <v>214</v>
      </c>
      <c r="C153" s="0" t="n">
        <v>52</v>
      </c>
      <c r="D153" s="0" t="n">
        <v>13</v>
      </c>
      <c r="E153" s="0" t="n">
        <v>0</v>
      </c>
      <c r="F153" s="4" t="n">
        <f aca="false">ROUND((C153+D153)/(B153+D153+E153),3)</f>
        <v>0.286</v>
      </c>
      <c r="H153" s="0" t="s">
        <v>305</v>
      </c>
      <c r="I153" s="0" t="n">
        <v>256</v>
      </c>
      <c r="J153" s="0" t="n">
        <v>60</v>
      </c>
      <c r="K153" s="0" t="n">
        <v>31</v>
      </c>
      <c r="L153" s="0" t="n">
        <v>1</v>
      </c>
      <c r="M153" s="4" t="n">
        <f aca="false">ROUND((J153+K153)/(I153+K153+L153),3)</f>
        <v>0.316</v>
      </c>
    </row>
    <row r="154" customFormat="false" ht="12.75" hidden="false" customHeight="false" outlineLevel="0" collapsed="false">
      <c r="A154" s="0" t="s">
        <v>306</v>
      </c>
      <c r="B154" s="0" t="n">
        <v>213</v>
      </c>
      <c r="C154" s="0" t="n">
        <v>53</v>
      </c>
      <c r="D154" s="0" t="n">
        <v>24</v>
      </c>
      <c r="E154" s="0" t="n">
        <v>5</v>
      </c>
      <c r="F154" s="4" t="n">
        <f aca="false">ROUND((C154+D154)/(B154+D154+E154),3)</f>
        <v>0.318</v>
      </c>
      <c r="H154" s="0" t="s">
        <v>307</v>
      </c>
      <c r="I154" s="0" t="n">
        <v>255</v>
      </c>
      <c r="J154" s="0" t="n">
        <v>76</v>
      </c>
      <c r="K154" s="0" t="n">
        <v>44</v>
      </c>
      <c r="L154" s="0" t="n">
        <v>1</v>
      </c>
      <c r="M154" s="4" t="n">
        <f aca="false">ROUND((J154+K154)/(I154+K154+L154),3)</f>
        <v>0.4</v>
      </c>
    </row>
    <row r="155" customFormat="false" ht="12.75" hidden="false" customHeight="false" outlineLevel="0" collapsed="false">
      <c r="A155" s="0" t="s">
        <v>308</v>
      </c>
      <c r="B155" s="0" t="n">
        <v>208</v>
      </c>
      <c r="C155" s="0" t="n">
        <v>61</v>
      </c>
      <c r="D155" s="0" t="n">
        <v>21</v>
      </c>
      <c r="E155" s="0" t="n">
        <v>2</v>
      </c>
      <c r="F155" s="4" t="n">
        <f aca="false">ROUND((C155+D155)/(B155+D155+E155),3)</f>
        <v>0.355</v>
      </c>
      <c r="H155" s="0" t="s">
        <v>309</v>
      </c>
      <c r="I155" s="0" t="n">
        <v>252</v>
      </c>
      <c r="J155" s="0" t="n">
        <v>69</v>
      </c>
      <c r="K155" s="0" t="n">
        <v>22</v>
      </c>
      <c r="L155" s="0" t="n">
        <v>1</v>
      </c>
      <c r="M155" s="4" t="n">
        <f aca="false">ROUND((J155+K155)/(I155+K155+L155),3)</f>
        <v>0.331</v>
      </c>
    </row>
    <row r="156" customFormat="false" ht="12.75" hidden="false" customHeight="false" outlineLevel="0" collapsed="false">
      <c r="A156" s="0" t="s">
        <v>310</v>
      </c>
      <c r="B156" s="0" t="n">
        <v>207</v>
      </c>
      <c r="C156" s="0" t="n">
        <v>51</v>
      </c>
      <c r="D156" s="0" t="n">
        <v>7</v>
      </c>
      <c r="E156" s="0" t="n">
        <v>2</v>
      </c>
      <c r="F156" s="4" t="n">
        <f aca="false">ROUND((C156+D156)/(B156+D156+E156),3)</f>
        <v>0.269</v>
      </c>
      <c r="H156" s="0" t="s">
        <v>311</v>
      </c>
      <c r="I156" s="0" t="n">
        <v>252</v>
      </c>
      <c r="J156" s="0" t="n">
        <v>59</v>
      </c>
      <c r="K156" s="0" t="n">
        <v>30</v>
      </c>
      <c r="L156" s="0" t="n">
        <v>0</v>
      </c>
      <c r="M156" s="4" t="n">
        <f aca="false">ROUND((J156+K156)/(I156+K156+L156),3)</f>
        <v>0.316</v>
      </c>
    </row>
    <row r="157" customFormat="false" ht="12.75" hidden="false" customHeight="false" outlineLevel="0" collapsed="false">
      <c r="A157" s="0" t="s">
        <v>312</v>
      </c>
      <c r="B157" s="0" t="n">
        <v>206</v>
      </c>
      <c r="C157" s="0" t="n">
        <v>44</v>
      </c>
      <c r="D157" s="0" t="n">
        <v>19</v>
      </c>
      <c r="E157" s="0" t="n">
        <v>1</v>
      </c>
      <c r="F157" s="4" t="n">
        <f aca="false">ROUND((C157+D157)/(B157+D157+E157),3)</f>
        <v>0.279</v>
      </c>
      <c r="H157" s="0" t="s">
        <v>313</v>
      </c>
      <c r="I157" s="0" t="n">
        <v>243</v>
      </c>
      <c r="J157" s="0" t="n">
        <v>67</v>
      </c>
      <c r="K157" s="0" t="n">
        <v>19</v>
      </c>
      <c r="L157" s="0" t="n">
        <v>2</v>
      </c>
      <c r="M157" s="4" t="n">
        <f aca="false">ROUND((J157+K157)/(I157+K157+L157),3)</f>
        <v>0.326</v>
      </c>
    </row>
    <row r="158" customFormat="false" ht="12.75" hidden="false" customHeight="false" outlineLevel="0" collapsed="false">
      <c r="A158" s="0" t="s">
        <v>314</v>
      </c>
      <c r="B158" s="0" t="n">
        <v>202</v>
      </c>
      <c r="C158" s="0" t="n">
        <v>49</v>
      </c>
      <c r="D158" s="0" t="n">
        <v>37</v>
      </c>
      <c r="E158" s="0" t="n">
        <v>1</v>
      </c>
      <c r="F158" s="4" t="n">
        <f aca="false">ROUND((C158+D158)/(B158+D158+E158),3)</f>
        <v>0.358</v>
      </c>
      <c r="H158" s="0" t="s">
        <v>315</v>
      </c>
      <c r="I158" s="0" t="n">
        <v>241</v>
      </c>
      <c r="J158" s="0" t="n">
        <v>60</v>
      </c>
      <c r="K158" s="0" t="n">
        <v>21</v>
      </c>
      <c r="L158" s="0" t="n">
        <v>3</v>
      </c>
      <c r="M158" s="4" t="n">
        <f aca="false">ROUND((J158+K158)/(I158+K158+L158),3)</f>
        <v>0.306</v>
      </c>
    </row>
    <row r="159" customFormat="false" ht="12.75" hidden="false" customHeight="false" outlineLevel="0" collapsed="false">
      <c r="A159" s="0" t="s">
        <v>316</v>
      </c>
      <c r="B159" s="0" t="n">
        <v>195</v>
      </c>
      <c r="C159" s="0" t="n">
        <v>48</v>
      </c>
      <c r="D159" s="0" t="n">
        <v>14</v>
      </c>
      <c r="E159" s="0" t="n">
        <v>3</v>
      </c>
      <c r="F159" s="4" t="n">
        <f aca="false">ROUND((C159+D159)/(B159+D159+E159),3)</f>
        <v>0.292</v>
      </c>
      <c r="H159" s="0" t="s">
        <v>317</v>
      </c>
      <c r="I159" s="0" t="n">
        <v>241</v>
      </c>
      <c r="J159" s="0" t="n">
        <v>80</v>
      </c>
      <c r="K159" s="0" t="n">
        <v>24</v>
      </c>
      <c r="L159" s="0" t="n">
        <v>1</v>
      </c>
      <c r="M159" s="4" t="n">
        <f aca="false">ROUND((J159+K159)/(I159+K159+L159),3)</f>
        <v>0.391</v>
      </c>
    </row>
    <row r="160" customFormat="false" ht="12.75" hidden="false" customHeight="false" outlineLevel="0" collapsed="false">
      <c r="A160" s="0" t="s">
        <v>318</v>
      </c>
      <c r="B160" s="0" t="n">
        <v>194</v>
      </c>
      <c r="C160" s="0" t="n">
        <v>46</v>
      </c>
      <c r="D160" s="0" t="n">
        <v>10</v>
      </c>
      <c r="E160" s="0" t="n">
        <v>2</v>
      </c>
      <c r="F160" s="4" t="n">
        <f aca="false">ROUND((C160+D160)/(B160+D160+E160),3)</f>
        <v>0.272</v>
      </c>
      <c r="H160" s="0" t="s">
        <v>319</v>
      </c>
      <c r="I160" s="0" t="n">
        <v>240</v>
      </c>
      <c r="J160" s="0" t="n">
        <v>55</v>
      </c>
      <c r="K160" s="0" t="n">
        <v>38</v>
      </c>
      <c r="L160" s="0" t="n">
        <v>3</v>
      </c>
      <c r="M160" s="4" t="n">
        <f aca="false">ROUND((J160+K160)/(I160+K160+L160),3)</f>
        <v>0.331</v>
      </c>
    </row>
    <row r="161" customFormat="false" ht="12.75" hidden="false" customHeight="false" outlineLevel="0" collapsed="false">
      <c r="A161" s="0" t="s">
        <v>320</v>
      </c>
      <c r="B161" s="0" t="n">
        <v>191</v>
      </c>
      <c r="C161" s="0" t="n">
        <v>49</v>
      </c>
      <c r="D161" s="0" t="n">
        <v>5</v>
      </c>
      <c r="E161" s="0" t="n">
        <v>1</v>
      </c>
      <c r="F161" s="4" t="n">
        <f aca="false">ROUND((C161+D161)/(B161+D161+E161),3)</f>
        <v>0.274</v>
      </c>
      <c r="H161" s="0" t="s">
        <v>321</v>
      </c>
      <c r="I161" s="0" t="n">
        <v>235</v>
      </c>
      <c r="J161" s="0" t="n">
        <v>66</v>
      </c>
      <c r="K161" s="0" t="n">
        <v>26</v>
      </c>
      <c r="L161" s="0" t="n">
        <v>0</v>
      </c>
      <c r="M161" s="4" t="n">
        <f aca="false">ROUND((J161+K161)/(I161+K161+L161),3)</f>
        <v>0.352</v>
      </c>
    </row>
    <row r="162" customFormat="false" ht="12.75" hidden="false" customHeight="false" outlineLevel="0" collapsed="false">
      <c r="A162" s="0" t="s">
        <v>322</v>
      </c>
      <c r="B162" s="0" t="n">
        <v>189</v>
      </c>
      <c r="C162" s="0" t="n">
        <v>42</v>
      </c>
      <c r="D162" s="0" t="n">
        <v>9</v>
      </c>
      <c r="E162" s="0" t="n">
        <v>1</v>
      </c>
      <c r="F162" s="4" t="n">
        <f aca="false">ROUND((C162+D162)/(B162+D162+E162),3)</f>
        <v>0.256</v>
      </c>
      <c r="H162" s="0" t="s">
        <v>323</v>
      </c>
      <c r="I162" s="0" t="n">
        <v>234</v>
      </c>
      <c r="J162" s="0" t="n">
        <v>65</v>
      </c>
      <c r="K162" s="0" t="n">
        <v>22</v>
      </c>
      <c r="L162" s="0" t="n">
        <v>3</v>
      </c>
      <c r="M162" s="4" t="n">
        <f aca="false">ROUND((J162+K162)/(I162+K162+L162),3)</f>
        <v>0.336</v>
      </c>
    </row>
    <row r="163" customFormat="false" ht="12.75" hidden="false" customHeight="false" outlineLevel="0" collapsed="false">
      <c r="A163" s="0" t="s">
        <v>324</v>
      </c>
      <c r="B163" s="0" t="n">
        <v>189</v>
      </c>
      <c r="C163" s="0" t="n">
        <v>35</v>
      </c>
      <c r="D163" s="0" t="n">
        <v>25</v>
      </c>
      <c r="E163" s="0" t="n">
        <v>0</v>
      </c>
      <c r="F163" s="4" t="n">
        <f aca="false">ROUND((C163+D163)/(B163+D163+E163),3)</f>
        <v>0.28</v>
      </c>
      <c r="H163" s="0" t="s">
        <v>325</v>
      </c>
      <c r="I163" s="0" t="n">
        <v>231</v>
      </c>
      <c r="J163" s="0" t="n">
        <v>55</v>
      </c>
      <c r="K163" s="0" t="n">
        <v>24</v>
      </c>
      <c r="L163" s="0" t="n">
        <v>2</v>
      </c>
      <c r="M163" s="4" t="n">
        <f aca="false">ROUND((J163+K163)/(I163+K163+L163),3)</f>
        <v>0.307</v>
      </c>
    </row>
    <row r="164" customFormat="false" ht="12.75" hidden="false" customHeight="false" outlineLevel="0" collapsed="false">
      <c r="A164" s="0" t="s">
        <v>326</v>
      </c>
      <c r="B164" s="0" t="n">
        <v>187</v>
      </c>
      <c r="C164" s="0" t="n">
        <v>43</v>
      </c>
      <c r="D164" s="0" t="n">
        <v>16</v>
      </c>
      <c r="E164" s="0" t="n">
        <v>1</v>
      </c>
      <c r="F164" s="4" t="n">
        <f aca="false">ROUND((C164+D164)/(B164+D164+E164),3)</f>
        <v>0.289</v>
      </c>
      <c r="H164" s="0" t="s">
        <v>327</v>
      </c>
      <c r="I164" s="0" t="n">
        <v>229</v>
      </c>
      <c r="J164" s="0" t="n">
        <v>49</v>
      </c>
      <c r="K164" s="0" t="n">
        <v>18</v>
      </c>
      <c r="L164" s="0" t="n">
        <v>4</v>
      </c>
      <c r="M164" s="4" t="n">
        <f aca="false">ROUND((J164+K164)/(I164+K164+L164),3)</f>
        <v>0.267</v>
      </c>
    </row>
    <row r="165" customFormat="false" ht="12.75" hidden="false" customHeight="false" outlineLevel="0" collapsed="false">
      <c r="A165" s="0" t="s">
        <v>328</v>
      </c>
      <c r="B165" s="0" t="n">
        <v>186</v>
      </c>
      <c r="C165" s="0" t="n">
        <v>38</v>
      </c>
      <c r="D165" s="0" t="n">
        <v>28</v>
      </c>
      <c r="E165" s="0" t="n">
        <v>1</v>
      </c>
      <c r="F165" s="4" t="n">
        <f aca="false">ROUND((C165+D165)/(B165+D165+E165),3)</f>
        <v>0.307</v>
      </c>
      <c r="H165" s="0" t="s">
        <v>329</v>
      </c>
      <c r="I165" s="0" t="n">
        <v>227</v>
      </c>
      <c r="J165" s="0" t="n">
        <v>51</v>
      </c>
      <c r="K165" s="0" t="n">
        <v>28</v>
      </c>
      <c r="L165" s="0" t="n">
        <v>3</v>
      </c>
      <c r="M165" s="4" t="n">
        <f aca="false">ROUND((J165+K165)/(I165+K165+L165),3)</f>
        <v>0.306</v>
      </c>
    </row>
    <row r="166" customFormat="false" ht="12.75" hidden="false" customHeight="false" outlineLevel="0" collapsed="false">
      <c r="A166" s="0" t="s">
        <v>330</v>
      </c>
      <c r="B166" s="0" t="n">
        <v>185</v>
      </c>
      <c r="C166" s="0" t="n">
        <v>45</v>
      </c>
      <c r="D166" s="0" t="n">
        <v>9</v>
      </c>
      <c r="E166" s="0" t="n">
        <v>1</v>
      </c>
      <c r="F166" s="4" t="n">
        <f aca="false">ROUND((C166+D166)/(B166+D166+E166),3)</f>
        <v>0.277</v>
      </c>
      <c r="H166" s="0" t="s">
        <v>331</v>
      </c>
      <c r="I166" s="0" t="n">
        <v>227</v>
      </c>
      <c r="J166" s="0" t="n">
        <v>60</v>
      </c>
      <c r="K166" s="0" t="n">
        <v>29</v>
      </c>
      <c r="L166" s="0" t="n">
        <v>3</v>
      </c>
      <c r="M166" s="4" t="n">
        <f aca="false">ROUND((J166+K166)/(I166+K166+L166),3)</f>
        <v>0.344</v>
      </c>
    </row>
    <row r="167" customFormat="false" ht="12.75" hidden="false" customHeight="false" outlineLevel="0" collapsed="false">
      <c r="A167" s="0" t="s">
        <v>332</v>
      </c>
      <c r="B167" s="0" t="n">
        <v>185</v>
      </c>
      <c r="C167" s="0" t="n">
        <v>54</v>
      </c>
      <c r="D167" s="0" t="n">
        <v>12</v>
      </c>
      <c r="E167" s="0" t="n">
        <v>2</v>
      </c>
      <c r="F167" s="4" t="n">
        <f aca="false">ROUND((C167+D167)/(B167+D167+E167),3)</f>
        <v>0.332</v>
      </c>
      <c r="H167" s="0" t="s">
        <v>333</v>
      </c>
      <c r="I167" s="0" t="n">
        <v>223</v>
      </c>
      <c r="J167" s="0" t="n">
        <v>60</v>
      </c>
      <c r="K167" s="0" t="n">
        <v>27</v>
      </c>
      <c r="L167" s="0" t="n">
        <v>3</v>
      </c>
      <c r="M167" s="4" t="n">
        <f aca="false">ROUND((J167+K167)/(I167+K167+L167),3)</f>
        <v>0.344</v>
      </c>
    </row>
    <row r="168" customFormat="false" ht="12.75" hidden="false" customHeight="false" outlineLevel="0" collapsed="false">
      <c r="A168" s="0" t="s">
        <v>334</v>
      </c>
      <c r="B168" s="0" t="n">
        <v>184</v>
      </c>
      <c r="C168" s="0" t="n">
        <v>35</v>
      </c>
      <c r="D168" s="0" t="n">
        <v>33</v>
      </c>
      <c r="E168" s="0" t="n">
        <v>1</v>
      </c>
      <c r="F168" s="4" t="n">
        <f aca="false">ROUND((C168+D168)/(B168+D168+E168),3)</f>
        <v>0.312</v>
      </c>
      <c r="H168" s="0" t="s">
        <v>335</v>
      </c>
      <c r="I168" s="0" t="n">
        <v>221</v>
      </c>
      <c r="J168" s="0" t="n">
        <v>54</v>
      </c>
      <c r="K168" s="0" t="n">
        <v>6</v>
      </c>
      <c r="L168" s="0" t="n">
        <v>1</v>
      </c>
      <c r="M168" s="4" t="n">
        <f aca="false">ROUND((J168+K168)/(I168+K168+L168),3)</f>
        <v>0.263</v>
      </c>
    </row>
    <row r="169" customFormat="false" ht="12.75" hidden="false" customHeight="false" outlineLevel="0" collapsed="false">
      <c r="A169" s="0" t="s">
        <v>336</v>
      </c>
      <c r="B169" s="0" t="n">
        <v>178</v>
      </c>
      <c r="C169" s="0" t="n">
        <v>41</v>
      </c>
      <c r="D169" s="0" t="n">
        <v>17</v>
      </c>
      <c r="E169" s="0" t="n">
        <v>3</v>
      </c>
      <c r="F169" s="4" t="n">
        <f aca="false">ROUND((C169+D169)/(B169+D169+E169),3)</f>
        <v>0.293</v>
      </c>
      <c r="H169" s="0" t="s">
        <v>337</v>
      </c>
      <c r="I169" s="0" t="n">
        <v>221</v>
      </c>
      <c r="J169" s="0" t="n">
        <v>55</v>
      </c>
      <c r="K169" s="0" t="n">
        <v>21</v>
      </c>
      <c r="L169" s="0" t="n">
        <v>3</v>
      </c>
      <c r="M169" s="4" t="n">
        <f aca="false">ROUND((J169+K169)/(I169+K169+L169),3)</f>
        <v>0.31</v>
      </c>
    </row>
    <row r="170" customFormat="false" ht="12.75" hidden="false" customHeight="false" outlineLevel="0" collapsed="false">
      <c r="A170" s="0" t="s">
        <v>338</v>
      </c>
      <c r="B170" s="0" t="n">
        <v>178</v>
      </c>
      <c r="C170" s="0" t="n">
        <v>44</v>
      </c>
      <c r="D170" s="0" t="n">
        <v>14</v>
      </c>
      <c r="E170" s="0" t="n">
        <v>1</v>
      </c>
      <c r="F170" s="4" t="n">
        <f aca="false">ROUND((C170+D170)/(B170+D170+E170),3)</f>
        <v>0.301</v>
      </c>
      <c r="H170" s="0" t="s">
        <v>339</v>
      </c>
      <c r="I170" s="0" t="n">
        <v>220</v>
      </c>
      <c r="J170" s="0" t="n">
        <v>51</v>
      </c>
      <c r="K170" s="0" t="n">
        <v>14</v>
      </c>
      <c r="L170" s="0" t="n">
        <v>0</v>
      </c>
      <c r="M170" s="4" t="n">
        <f aca="false">ROUND((J170+K170)/(I170+K170+L170),3)</f>
        <v>0.278</v>
      </c>
    </row>
    <row r="171" customFormat="false" ht="12.75" hidden="false" customHeight="false" outlineLevel="0" collapsed="false">
      <c r="A171" s="0" t="s">
        <v>340</v>
      </c>
      <c r="B171" s="0" t="n">
        <v>174</v>
      </c>
      <c r="C171" s="0" t="n">
        <v>44</v>
      </c>
      <c r="D171" s="0" t="n">
        <v>11</v>
      </c>
      <c r="E171" s="0" t="n">
        <v>1</v>
      </c>
      <c r="F171" s="4" t="n">
        <f aca="false">ROUND((C171+D171)/(B171+D171+E171),3)</f>
        <v>0.296</v>
      </c>
      <c r="H171" s="0" t="s">
        <v>341</v>
      </c>
      <c r="I171" s="0" t="n">
        <v>214</v>
      </c>
      <c r="J171" s="0" t="n">
        <v>48</v>
      </c>
      <c r="K171" s="0" t="n">
        <v>20</v>
      </c>
      <c r="L171" s="0" t="n">
        <v>6</v>
      </c>
      <c r="M171" s="4" t="n">
        <f aca="false">ROUND((J171+K171)/(I171+K171+L171),3)</f>
        <v>0.283</v>
      </c>
    </row>
    <row r="172" customFormat="false" ht="12.75" hidden="false" customHeight="false" outlineLevel="0" collapsed="false">
      <c r="A172" s="0" t="s">
        <v>342</v>
      </c>
      <c r="B172" s="0" t="n">
        <v>173</v>
      </c>
      <c r="C172" s="0" t="n">
        <v>48</v>
      </c>
      <c r="D172" s="0" t="n">
        <v>10</v>
      </c>
      <c r="E172" s="0" t="n">
        <v>0</v>
      </c>
      <c r="F172" s="4" t="n">
        <f aca="false">ROUND((C172+D172)/(B172+D172+E172),3)</f>
        <v>0.317</v>
      </c>
      <c r="H172" s="0" t="s">
        <v>343</v>
      </c>
      <c r="I172" s="0" t="n">
        <v>210</v>
      </c>
      <c r="J172" s="0" t="n">
        <v>35</v>
      </c>
      <c r="K172" s="0" t="n">
        <v>29</v>
      </c>
      <c r="L172" s="0" t="n">
        <v>2</v>
      </c>
      <c r="M172" s="4" t="n">
        <f aca="false">ROUND((J172+K172)/(I172+K172+L172),3)</f>
        <v>0.266</v>
      </c>
    </row>
    <row r="173" customFormat="false" ht="12.75" hidden="false" customHeight="false" outlineLevel="0" collapsed="false">
      <c r="A173" s="0" t="s">
        <v>344</v>
      </c>
      <c r="B173" s="0" t="n">
        <v>172</v>
      </c>
      <c r="C173" s="0" t="n">
        <v>38</v>
      </c>
      <c r="D173" s="0" t="n">
        <v>13</v>
      </c>
      <c r="E173" s="0" t="n">
        <v>1</v>
      </c>
      <c r="F173" s="4" t="n">
        <f aca="false">ROUND((C173+D173)/(B173+D173+E173),3)</f>
        <v>0.274</v>
      </c>
      <c r="H173" s="0" t="s">
        <v>345</v>
      </c>
      <c r="I173" s="0" t="n">
        <v>209</v>
      </c>
      <c r="J173" s="0" t="n">
        <v>64</v>
      </c>
      <c r="K173" s="0" t="n">
        <v>31</v>
      </c>
      <c r="L173" s="0" t="n">
        <v>1</v>
      </c>
      <c r="M173" s="4" t="n">
        <f aca="false">ROUND((J173+K173)/(I173+K173+L173),3)</f>
        <v>0.394</v>
      </c>
    </row>
    <row r="174" customFormat="false" ht="12.75" hidden="false" customHeight="false" outlineLevel="0" collapsed="false">
      <c r="A174" s="0" t="s">
        <v>346</v>
      </c>
      <c r="B174" s="0" t="n">
        <v>171</v>
      </c>
      <c r="C174" s="0" t="n">
        <v>36</v>
      </c>
      <c r="D174" s="0" t="n">
        <v>15</v>
      </c>
      <c r="E174" s="0" t="n">
        <v>4</v>
      </c>
      <c r="F174" s="4" t="n">
        <f aca="false">ROUND((C174+D174)/(B174+D174+E174),3)</f>
        <v>0.268</v>
      </c>
      <c r="H174" s="0" t="s">
        <v>347</v>
      </c>
      <c r="I174" s="0" t="n">
        <v>200</v>
      </c>
      <c r="J174" s="0" t="n">
        <v>42</v>
      </c>
      <c r="K174" s="0" t="n">
        <v>27</v>
      </c>
      <c r="L174" s="0" t="n">
        <v>2</v>
      </c>
      <c r="M174" s="4" t="n">
        <f aca="false">ROUND((J174+K174)/(I174+K174+L174),3)</f>
        <v>0.301</v>
      </c>
    </row>
    <row r="175" customFormat="false" ht="12.75" hidden="false" customHeight="false" outlineLevel="0" collapsed="false">
      <c r="A175" s="0" t="s">
        <v>348</v>
      </c>
      <c r="B175" s="0" t="n">
        <v>169</v>
      </c>
      <c r="C175" s="0" t="n">
        <v>25</v>
      </c>
      <c r="D175" s="0" t="n">
        <v>17</v>
      </c>
      <c r="E175" s="0" t="n">
        <v>2</v>
      </c>
      <c r="F175" s="4" t="n">
        <f aca="false">ROUND((C175+D175)/(B175+D175+E175),3)</f>
        <v>0.223</v>
      </c>
      <c r="H175" s="0" t="s">
        <v>349</v>
      </c>
      <c r="I175" s="0" t="n">
        <v>197</v>
      </c>
      <c r="J175" s="0" t="n">
        <v>46</v>
      </c>
      <c r="K175" s="0" t="n">
        <v>19</v>
      </c>
      <c r="L175" s="0" t="n">
        <v>1</v>
      </c>
      <c r="M175" s="4" t="n">
        <f aca="false">ROUND((J175+K175)/(I175+K175+L175),3)</f>
        <v>0.3</v>
      </c>
    </row>
    <row r="176" customFormat="false" ht="12.75" hidden="false" customHeight="false" outlineLevel="0" collapsed="false">
      <c r="A176" s="0" t="s">
        <v>350</v>
      </c>
      <c r="B176" s="0" t="n">
        <v>168</v>
      </c>
      <c r="C176" s="0" t="n">
        <v>43</v>
      </c>
      <c r="D176" s="0" t="n">
        <v>6</v>
      </c>
      <c r="E176" s="0" t="n">
        <v>1</v>
      </c>
      <c r="F176" s="4" t="n">
        <f aca="false">ROUND((C176+D176)/(B176+D176+E176),3)</f>
        <v>0.28</v>
      </c>
      <c r="H176" s="0" t="s">
        <v>351</v>
      </c>
      <c r="I176" s="0" t="n">
        <v>197</v>
      </c>
      <c r="J176" s="0" t="n">
        <v>43</v>
      </c>
      <c r="K176" s="0" t="n">
        <v>29</v>
      </c>
      <c r="L176" s="0" t="n">
        <v>2</v>
      </c>
      <c r="M176" s="4" t="n">
        <f aca="false">ROUND((J176+K176)/(I176+K176+L176),3)</f>
        <v>0.316</v>
      </c>
    </row>
    <row r="177" customFormat="false" ht="12.75" hidden="false" customHeight="false" outlineLevel="0" collapsed="false">
      <c r="A177" s="0" t="s">
        <v>352</v>
      </c>
      <c r="B177" s="0" t="n">
        <v>167</v>
      </c>
      <c r="C177" s="0" t="n">
        <v>40</v>
      </c>
      <c r="D177" s="0" t="n">
        <v>19</v>
      </c>
      <c r="E177" s="0" t="n">
        <v>1</v>
      </c>
      <c r="F177" s="4" t="n">
        <f aca="false">ROUND((C177+D177)/(B177+D177+E177),3)</f>
        <v>0.316</v>
      </c>
      <c r="H177" s="0" t="s">
        <v>353</v>
      </c>
      <c r="I177" s="0" t="n">
        <v>193</v>
      </c>
      <c r="J177" s="0" t="n">
        <v>48</v>
      </c>
      <c r="K177" s="0" t="n">
        <v>19</v>
      </c>
      <c r="L177" s="0" t="n">
        <v>2</v>
      </c>
      <c r="M177" s="4" t="n">
        <f aca="false">ROUND((J177+K177)/(I177+K177+L177),3)</f>
        <v>0.313</v>
      </c>
    </row>
    <row r="178" customFormat="false" ht="12.75" hidden="false" customHeight="false" outlineLevel="0" collapsed="false">
      <c r="A178" s="0" t="s">
        <v>354</v>
      </c>
      <c r="B178" s="0" t="n">
        <v>167</v>
      </c>
      <c r="C178" s="0" t="n">
        <v>36</v>
      </c>
      <c r="D178" s="0" t="n">
        <v>10</v>
      </c>
      <c r="E178" s="0" t="n">
        <v>1</v>
      </c>
      <c r="F178" s="4" t="n">
        <f aca="false">ROUND((C178+D178)/(B178+D178+E178),3)</f>
        <v>0.258</v>
      </c>
      <c r="H178" s="0" t="s">
        <v>355</v>
      </c>
      <c r="I178" s="0" t="n">
        <v>193</v>
      </c>
      <c r="J178" s="0" t="n">
        <v>54</v>
      </c>
      <c r="K178" s="0" t="n">
        <v>19</v>
      </c>
      <c r="L178" s="0" t="n">
        <v>1</v>
      </c>
      <c r="M178" s="4" t="n">
        <f aca="false">ROUND((J178+K178)/(I178+K178+L178),3)</f>
        <v>0.343</v>
      </c>
    </row>
    <row r="179" customFormat="false" ht="12.75" hidden="false" customHeight="false" outlineLevel="0" collapsed="false">
      <c r="A179" s="0" t="s">
        <v>356</v>
      </c>
      <c r="B179" s="0" t="n">
        <v>166</v>
      </c>
      <c r="C179" s="0" t="n">
        <v>45</v>
      </c>
      <c r="D179" s="0" t="n">
        <v>9</v>
      </c>
      <c r="E179" s="0" t="n">
        <v>1</v>
      </c>
      <c r="F179" s="4" t="n">
        <f aca="false">ROUND((C179+D179)/(B179+D179+E179),3)</f>
        <v>0.307</v>
      </c>
      <c r="H179" s="0" t="s">
        <v>357</v>
      </c>
      <c r="I179" s="0" t="n">
        <v>190</v>
      </c>
      <c r="J179" s="0" t="n">
        <v>53</v>
      </c>
      <c r="K179" s="0" t="n">
        <v>21</v>
      </c>
      <c r="L179" s="0" t="n">
        <v>1</v>
      </c>
      <c r="M179" s="4" t="n">
        <f aca="false">ROUND((J179+K179)/(I179+K179+L179),3)</f>
        <v>0.349</v>
      </c>
    </row>
    <row r="180" customFormat="false" ht="12.75" hidden="false" customHeight="false" outlineLevel="0" collapsed="false">
      <c r="A180" s="0" t="s">
        <v>358</v>
      </c>
      <c r="B180" s="0" t="n">
        <v>166</v>
      </c>
      <c r="C180" s="0" t="n">
        <v>46</v>
      </c>
      <c r="D180" s="0" t="n">
        <v>16</v>
      </c>
      <c r="E180" s="0" t="n">
        <v>1</v>
      </c>
      <c r="F180" s="4" t="n">
        <f aca="false">ROUND((C180+D180)/(B180+D180+E180),3)</f>
        <v>0.339</v>
      </c>
      <c r="H180" s="0" t="s">
        <v>359</v>
      </c>
      <c r="I180" s="0" t="n">
        <v>190</v>
      </c>
      <c r="J180" s="0" t="n">
        <v>56</v>
      </c>
      <c r="K180" s="0" t="n">
        <v>16</v>
      </c>
      <c r="L180" s="0" t="n">
        <v>1</v>
      </c>
      <c r="M180" s="4" t="n">
        <f aca="false">ROUND((J180+K180)/(I180+K180+L180),3)</f>
        <v>0.348</v>
      </c>
    </row>
    <row r="181" customFormat="false" ht="12.75" hidden="false" customHeight="false" outlineLevel="0" collapsed="false">
      <c r="A181" s="0" t="s">
        <v>360</v>
      </c>
      <c r="B181" s="0" t="n">
        <v>161</v>
      </c>
      <c r="C181" s="0" t="n">
        <v>41</v>
      </c>
      <c r="D181" s="0" t="n">
        <v>13</v>
      </c>
      <c r="E181" s="0" t="n">
        <v>2</v>
      </c>
      <c r="F181" s="4" t="n">
        <f aca="false">ROUND((C181+D181)/(B181+D181+E181),3)</f>
        <v>0.307</v>
      </c>
      <c r="H181" s="0" t="s">
        <v>361</v>
      </c>
      <c r="I181" s="0" t="n">
        <v>189</v>
      </c>
      <c r="J181" s="0" t="n">
        <v>54</v>
      </c>
      <c r="K181" s="0" t="n">
        <v>21</v>
      </c>
      <c r="L181" s="0" t="n">
        <v>4</v>
      </c>
      <c r="M181" s="4" t="n">
        <f aca="false">ROUND((J181+K181)/(I181+K181+L181),3)</f>
        <v>0.35</v>
      </c>
    </row>
    <row r="182" customFormat="false" ht="12.75" hidden="false" customHeight="false" outlineLevel="0" collapsed="false">
      <c r="A182" s="0" t="s">
        <v>362</v>
      </c>
      <c r="B182" s="0" t="n">
        <v>161</v>
      </c>
      <c r="C182" s="0" t="n">
        <v>42</v>
      </c>
      <c r="D182" s="0" t="n">
        <v>11</v>
      </c>
      <c r="E182" s="0" t="n">
        <v>1</v>
      </c>
      <c r="F182" s="4" t="n">
        <f aca="false">ROUND((C182+D182)/(B182+D182+E182),3)</f>
        <v>0.306</v>
      </c>
      <c r="H182" s="0" t="s">
        <v>363</v>
      </c>
      <c r="I182" s="0" t="n">
        <v>186</v>
      </c>
      <c r="J182" s="0" t="n">
        <v>44</v>
      </c>
      <c r="K182" s="0" t="n">
        <v>14</v>
      </c>
      <c r="L182" s="0" t="n">
        <v>3</v>
      </c>
      <c r="M182" s="4" t="n">
        <f aca="false">ROUND((J182+K182)/(I182+K182+L182),3)</f>
        <v>0.286</v>
      </c>
    </row>
    <row r="183" customFormat="false" ht="12.75" hidden="false" customHeight="false" outlineLevel="0" collapsed="false">
      <c r="A183" s="0" t="s">
        <v>364</v>
      </c>
      <c r="B183" s="0" t="n">
        <v>159</v>
      </c>
      <c r="C183" s="0" t="n">
        <v>45</v>
      </c>
      <c r="D183" s="0" t="n">
        <v>17</v>
      </c>
      <c r="E183" s="0" t="n">
        <v>3</v>
      </c>
      <c r="F183" s="4" t="n">
        <f aca="false">ROUND((C183+D183)/(B183+D183+E183),3)</f>
        <v>0.346</v>
      </c>
      <c r="H183" s="0" t="s">
        <v>365</v>
      </c>
      <c r="I183" s="0" t="n">
        <v>184</v>
      </c>
      <c r="J183" s="0" t="n">
        <v>45</v>
      </c>
      <c r="K183" s="0" t="n">
        <v>19</v>
      </c>
      <c r="L183" s="0" t="n">
        <v>0</v>
      </c>
      <c r="M183" s="4" t="n">
        <f aca="false">ROUND((J183+K183)/(I183+K183+L183),3)</f>
        <v>0.315</v>
      </c>
    </row>
    <row r="184" customFormat="false" ht="12.75" hidden="false" customHeight="false" outlineLevel="0" collapsed="false">
      <c r="A184" s="0" t="s">
        <v>366</v>
      </c>
      <c r="B184" s="0" t="n">
        <v>159</v>
      </c>
      <c r="C184" s="0" t="n">
        <v>30</v>
      </c>
      <c r="D184" s="0" t="n">
        <v>11</v>
      </c>
      <c r="E184" s="0" t="n">
        <v>4</v>
      </c>
      <c r="F184" s="4" t="n">
        <f aca="false">ROUND((C184+D184)/(B184+D184+E184),3)</f>
        <v>0.236</v>
      </c>
      <c r="H184" s="0" t="s">
        <v>367</v>
      </c>
      <c r="I184" s="0" t="n">
        <v>184</v>
      </c>
      <c r="J184" s="0" t="n">
        <v>50</v>
      </c>
      <c r="K184" s="0" t="n">
        <v>13</v>
      </c>
      <c r="L184" s="0" t="n">
        <v>1</v>
      </c>
      <c r="M184" s="4" t="n">
        <f aca="false">ROUND((J184+K184)/(I184+K184+L184),3)</f>
        <v>0.318</v>
      </c>
    </row>
    <row r="185" customFormat="false" ht="12.75" hidden="false" customHeight="false" outlineLevel="0" collapsed="false">
      <c r="A185" s="0" t="s">
        <v>368</v>
      </c>
      <c r="B185" s="0" t="n">
        <v>156</v>
      </c>
      <c r="C185" s="0" t="n">
        <v>32</v>
      </c>
      <c r="D185" s="0" t="n">
        <v>15</v>
      </c>
      <c r="E185" s="0" t="n">
        <v>1</v>
      </c>
      <c r="F185" s="4" t="n">
        <f aca="false">ROUND((C185+D185)/(B185+D185+E185),3)</f>
        <v>0.273</v>
      </c>
      <c r="H185" s="0" t="s">
        <v>369</v>
      </c>
      <c r="I185" s="0" t="n">
        <v>183</v>
      </c>
      <c r="J185" s="0" t="n">
        <v>43</v>
      </c>
      <c r="K185" s="0" t="n">
        <v>25</v>
      </c>
      <c r="L185" s="0" t="n">
        <v>1</v>
      </c>
      <c r="M185" s="4" t="n">
        <f aca="false">ROUND((J185+K185)/(I185+K185+L185),3)</f>
        <v>0.325</v>
      </c>
    </row>
    <row r="186" customFormat="false" ht="12.75" hidden="false" customHeight="false" outlineLevel="0" collapsed="false">
      <c r="A186" s="0" t="s">
        <v>370</v>
      </c>
      <c r="B186" s="0" t="n">
        <v>155</v>
      </c>
      <c r="C186" s="0" t="n">
        <v>34</v>
      </c>
      <c r="D186" s="0" t="n">
        <v>12</v>
      </c>
      <c r="E186" s="0" t="n">
        <v>2</v>
      </c>
      <c r="F186" s="4" t="n">
        <f aca="false">ROUND((C186+D186)/(B186+D186+E186),3)</f>
        <v>0.272</v>
      </c>
      <c r="H186" s="0" t="s">
        <v>371</v>
      </c>
      <c r="I186" s="0" t="n">
        <v>180</v>
      </c>
      <c r="J186" s="0" t="n">
        <v>44</v>
      </c>
      <c r="K186" s="0" t="n">
        <v>14</v>
      </c>
      <c r="L186" s="0" t="n">
        <v>0</v>
      </c>
      <c r="M186" s="4" t="n">
        <f aca="false">ROUND((J186+K186)/(I186+K186+L186),3)</f>
        <v>0.299</v>
      </c>
    </row>
    <row r="187" customFormat="false" ht="12.75" hidden="false" customHeight="false" outlineLevel="0" collapsed="false">
      <c r="A187" s="0" t="s">
        <v>372</v>
      </c>
      <c r="B187" s="0" t="n">
        <v>144</v>
      </c>
      <c r="C187" s="0" t="n">
        <v>40</v>
      </c>
      <c r="D187" s="0" t="n">
        <v>21</v>
      </c>
      <c r="E187" s="0" t="n">
        <v>2</v>
      </c>
      <c r="F187" s="4" t="n">
        <f aca="false">ROUND((C187+D187)/(B187+D187+E187),3)</f>
        <v>0.365</v>
      </c>
      <c r="H187" s="0" t="s">
        <v>373</v>
      </c>
      <c r="I187" s="0" t="n">
        <v>180</v>
      </c>
      <c r="J187" s="0" t="n">
        <v>52</v>
      </c>
      <c r="K187" s="0" t="n">
        <v>15</v>
      </c>
      <c r="L187" s="0" t="n">
        <v>0</v>
      </c>
      <c r="M187" s="4" t="n">
        <f aca="false">ROUND((J187+K187)/(I187+K187+L187),3)</f>
        <v>0.344</v>
      </c>
    </row>
    <row r="188" customFormat="false" ht="12.75" hidden="false" customHeight="false" outlineLevel="0" collapsed="false">
      <c r="A188" s="0" t="s">
        <v>374</v>
      </c>
      <c r="B188" s="0" t="n">
        <v>144</v>
      </c>
      <c r="C188" s="0" t="n">
        <v>30</v>
      </c>
      <c r="D188" s="0" t="n">
        <v>10</v>
      </c>
      <c r="E188" s="0" t="n">
        <v>0</v>
      </c>
      <c r="F188" s="4" t="n">
        <f aca="false">ROUND((C188+D188)/(B188+D188+E188),3)</f>
        <v>0.26</v>
      </c>
      <c r="H188" s="0" t="s">
        <v>375</v>
      </c>
      <c r="I188" s="0" t="n">
        <v>179</v>
      </c>
      <c r="J188" s="0" t="n">
        <v>35</v>
      </c>
      <c r="K188" s="0" t="n">
        <v>21</v>
      </c>
      <c r="L188" s="0" t="n">
        <v>0</v>
      </c>
      <c r="M188" s="4" t="n">
        <f aca="false">ROUND((J188+K188)/(I188+K188+L188),3)</f>
        <v>0.28</v>
      </c>
    </row>
    <row r="189" customFormat="false" ht="12.75" hidden="false" customHeight="false" outlineLevel="0" collapsed="false">
      <c r="A189" s="0" t="s">
        <v>376</v>
      </c>
      <c r="B189" s="0" t="n">
        <v>141</v>
      </c>
      <c r="C189" s="0" t="n">
        <v>28</v>
      </c>
      <c r="D189" s="0" t="n">
        <v>6</v>
      </c>
      <c r="E189" s="0" t="n">
        <v>1</v>
      </c>
      <c r="F189" s="4" t="n">
        <f aca="false">ROUND((C189+D189)/(B189+D189+E189),3)</f>
        <v>0.23</v>
      </c>
      <c r="H189" s="0" t="s">
        <v>377</v>
      </c>
      <c r="I189" s="0" t="n">
        <v>177</v>
      </c>
      <c r="J189" s="0" t="n">
        <v>38</v>
      </c>
      <c r="K189" s="0" t="n">
        <v>14</v>
      </c>
      <c r="L189" s="0" t="n">
        <v>1</v>
      </c>
      <c r="M189" s="4" t="n">
        <f aca="false">ROUND((J189+K189)/(I189+K189+L189),3)</f>
        <v>0.271</v>
      </c>
    </row>
    <row r="190" customFormat="false" ht="12.75" hidden="false" customHeight="false" outlineLevel="0" collapsed="false">
      <c r="A190" s="0" t="s">
        <v>378</v>
      </c>
      <c r="B190" s="0" t="n">
        <v>138</v>
      </c>
      <c r="C190" s="0" t="n">
        <v>42</v>
      </c>
      <c r="D190" s="0" t="n">
        <v>8</v>
      </c>
      <c r="E190" s="0" t="n">
        <v>1</v>
      </c>
      <c r="F190" s="4" t="n">
        <f aca="false">ROUND((C190+D190)/(B190+D190+E190),3)</f>
        <v>0.34</v>
      </c>
      <c r="H190" s="0" t="s">
        <v>379</v>
      </c>
      <c r="I190" s="0" t="n">
        <v>177</v>
      </c>
      <c r="J190" s="0" t="n">
        <v>59</v>
      </c>
      <c r="K190" s="0" t="n">
        <v>8</v>
      </c>
      <c r="L190" s="0" t="n">
        <v>2</v>
      </c>
      <c r="M190" s="4" t="n">
        <f aca="false">ROUND((J190+K190)/(I190+K190+L190),3)</f>
        <v>0.358</v>
      </c>
    </row>
    <row r="191" customFormat="false" ht="12.75" hidden="false" customHeight="false" outlineLevel="0" collapsed="false">
      <c r="A191" s="0" t="s">
        <v>380</v>
      </c>
      <c r="B191" s="0" t="n">
        <v>137</v>
      </c>
      <c r="C191" s="0" t="n">
        <v>28</v>
      </c>
      <c r="D191" s="0" t="n">
        <v>9</v>
      </c>
      <c r="E191" s="0" t="n">
        <v>0</v>
      </c>
      <c r="F191" s="4" t="n">
        <f aca="false">ROUND((C191+D191)/(B191+D191+E191),3)</f>
        <v>0.253</v>
      </c>
      <c r="H191" s="0" t="s">
        <v>381</v>
      </c>
      <c r="I191" s="0" t="n">
        <v>174</v>
      </c>
      <c r="J191" s="0" t="n">
        <v>57</v>
      </c>
      <c r="K191" s="0" t="n">
        <v>15</v>
      </c>
      <c r="L191" s="0" t="n">
        <v>2</v>
      </c>
      <c r="M191" s="4" t="n">
        <f aca="false">ROUND((J191+K191)/(I191+K191+L191),3)</f>
        <v>0.377</v>
      </c>
    </row>
    <row r="192" customFormat="false" ht="12.75" hidden="false" customHeight="false" outlineLevel="0" collapsed="false">
      <c r="A192" s="0" t="s">
        <v>382</v>
      </c>
      <c r="B192" s="0" t="n">
        <v>132</v>
      </c>
      <c r="C192" s="0" t="n">
        <v>42</v>
      </c>
      <c r="D192" s="0" t="n">
        <v>5</v>
      </c>
      <c r="E192" s="0" t="n">
        <v>1</v>
      </c>
      <c r="F192" s="4" t="n">
        <f aca="false">ROUND((C192+D192)/(B192+D192+E192),3)</f>
        <v>0.341</v>
      </c>
      <c r="H192" s="0" t="s">
        <v>383</v>
      </c>
      <c r="I192" s="0" t="n">
        <v>173</v>
      </c>
      <c r="J192" s="0" t="n">
        <v>58</v>
      </c>
      <c r="K192" s="0" t="n">
        <v>20</v>
      </c>
      <c r="L192" s="0" t="n">
        <v>1</v>
      </c>
      <c r="M192" s="4" t="n">
        <f aca="false">ROUND((J192+K192)/(I192+K192+L192),3)</f>
        <v>0.402</v>
      </c>
    </row>
    <row r="193" customFormat="false" ht="12.75" hidden="false" customHeight="false" outlineLevel="0" collapsed="false">
      <c r="A193" s="0" t="s">
        <v>384</v>
      </c>
      <c r="B193" s="0" t="n">
        <v>119</v>
      </c>
      <c r="C193" s="0" t="n">
        <v>35</v>
      </c>
      <c r="D193" s="0" t="n">
        <v>6</v>
      </c>
      <c r="E193" s="0" t="n">
        <v>0</v>
      </c>
      <c r="F193" s="4" t="n">
        <f aca="false">ROUND((C193+D193)/(B193+D193+E193),3)</f>
        <v>0.328</v>
      </c>
      <c r="H193" s="0" t="s">
        <v>385</v>
      </c>
      <c r="I193" s="0" t="n">
        <v>172</v>
      </c>
      <c r="J193" s="0" t="n">
        <v>49</v>
      </c>
      <c r="K193" s="0" t="n">
        <v>13</v>
      </c>
      <c r="L193" s="0" t="n">
        <v>4</v>
      </c>
      <c r="M193" s="4" t="n">
        <f aca="false">ROUND((J193+K193)/(I193+K193+L193),3)</f>
        <v>0.328</v>
      </c>
    </row>
    <row r="194" customFormat="false" ht="12.75" hidden="false" customHeight="false" outlineLevel="0" collapsed="false">
      <c r="A194" s="0" t="s">
        <v>386</v>
      </c>
      <c r="B194" s="0" t="n">
        <v>118</v>
      </c>
      <c r="C194" s="0" t="n">
        <v>26</v>
      </c>
      <c r="D194" s="0" t="n">
        <v>10</v>
      </c>
      <c r="E194" s="0" t="n">
        <v>1</v>
      </c>
      <c r="F194" s="4" t="n">
        <f aca="false">ROUND((C194+D194)/(B194+D194+E194),3)</f>
        <v>0.279</v>
      </c>
      <c r="H194" s="0" t="s">
        <v>387</v>
      </c>
      <c r="I194" s="0" t="n">
        <v>171</v>
      </c>
      <c r="J194" s="0" t="n">
        <v>30</v>
      </c>
      <c r="K194" s="0" t="n">
        <v>16</v>
      </c>
      <c r="L194" s="0" t="n">
        <v>3</v>
      </c>
      <c r="M194" s="4" t="n">
        <f aca="false">ROUND((J194+K194)/(I194+K194+L194),3)</f>
        <v>0.242</v>
      </c>
    </row>
    <row r="195" customFormat="false" ht="12.75" hidden="false" customHeight="false" outlineLevel="0" collapsed="false">
      <c r="A195" s="0" t="s">
        <v>388</v>
      </c>
      <c r="B195" s="0" t="n">
        <v>117</v>
      </c>
      <c r="C195" s="0" t="n">
        <v>27</v>
      </c>
      <c r="D195" s="0" t="n">
        <v>12</v>
      </c>
      <c r="E195" s="0" t="n">
        <v>0</v>
      </c>
      <c r="F195" s="4" t="n">
        <f aca="false">ROUND((C195+D195)/(B195+D195+E195),3)</f>
        <v>0.302</v>
      </c>
      <c r="H195" s="0" t="s">
        <v>389</v>
      </c>
      <c r="I195" s="0" t="n">
        <v>171</v>
      </c>
      <c r="J195" s="0" t="n">
        <v>46</v>
      </c>
      <c r="K195" s="0" t="n">
        <v>19</v>
      </c>
      <c r="L195" s="0" t="n">
        <v>1</v>
      </c>
      <c r="M195" s="4" t="n">
        <f aca="false">ROUND((J195+K195)/(I195+K195+L195),3)</f>
        <v>0.34</v>
      </c>
    </row>
    <row r="196" customFormat="false" ht="12.75" hidden="false" customHeight="false" outlineLevel="0" collapsed="false">
      <c r="A196" s="0" t="s">
        <v>390</v>
      </c>
      <c r="B196" s="0" t="n">
        <v>116</v>
      </c>
      <c r="C196" s="0" t="n">
        <v>41</v>
      </c>
      <c r="D196" s="0" t="n">
        <v>8</v>
      </c>
      <c r="E196" s="0" t="n">
        <v>2</v>
      </c>
      <c r="F196" s="4" t="n">
        <f aca="false">ROUND((C196+D196)/(B196+D196+E196),3)</f>
        <v>0.389</v>
      </c>
      <c r="H196" s="0" t="s">
        <v>391</v>
      </c>
      <c r="I196" s="0" t="n">
        <v>166</v>
      </c>
      <c r="J196" s="0" t="n">
        <v>45</v>
      </c>
      <c r="K196" s="0" t="n">
        <v>7</v>
      </c>
      <c r="L196" s="0" t="n">
        <v>2</v>
      </c>
      <c r="M196" s="4" t="n">
        <f aca="false">ROUND((J196+K196)/(I196+K196+L196),3)</f>
        <v>0.297</v>
      </c>
    </row>
    <row r="197" customFormat="false" ht="12.75" hidden="false" customHeight="false" outlineLevel="0" collapsed="false">
      <c r="A197" s="0" t="s">
        <v>392</v>
      </c>
      <c r="B197" s="0" t="n">
        <v>116</v>
      </c>
      <c r="C197" s="0" t="n">
        <v>27</v>
      </c>
      <c r="D197" s="0" t="n">
        <v>11</v>
      </c>
      <c r="E197" s="0" t="n">
        <v>0</v>
      </c>
      <c r="F197" s="4" t="n">
        <f aca="false">ROUND((C197+D197)/(B197+D197+E197),3)</f>
        <v>0.299</v>
      </c>
      <c r="H197" s="0" t="s">
        <v>393</v>
      </c>
      <c r="I197" s="0" t="n">
        <v>166</v>
      </c>
      <c r="J197" s="0" t="n">
        <v>40</v>
      </c>
      <c r="K197" s="0" t="n">
        <v>15</v>
      </c>
      <c r="L197" s="0" t="n">
        <v>1</v>
      </c>
      <c r="M197" s="4" t="n">
        <f aca="false">ROUND((J197+K197)/(I197+K197+L197),3)</f>
        <v>0.302</v>
      </c>
    </row>
    <row r="198" customFormat="false" ht="12.75" hidden="false" customHeight="false" outlineLevel="0" collapsed="false">
      <c r="A198" s="0" t="s">
        <v>394</v>
      </c>
      <c r="B198" s="0" t="n">
        <v>116</v>
      </c>
      <c r="C198" s="0" t="n">
        <v>24</v>
      </c>
      <c r="D198" s="0" t="n">
        <v>3</v>
      </c>
      <c r="E198" s="0" t="n">
        <v>1</v>
      </c>
      <c r="F198" s="4" t="n">
        <f aca="false">ROUND((C198+D198)/(B198+D198+E198),3)</f>
        <v>0.225</v>
      </c>
      <c r="H198" s="0" t="s">
        <v>395</v>
      </c>
      <c r="I198" s="0" t="n">
        <v>163</v>
      </c>
      <c r="J198" s="0" t="n">
        <v>32</v>
      </c>
      <c r="K198" s="0" t="n">
        <v>28</v>
      </c>
      <c r="L198" s="0" t="n">
        <v>1</v>
      </c>
      <c r="M198" s="4" t="n">
        <f aca="false">ROUND((J198+K198)/(I198+K198+L198),3)</f>
        <v>0.313</v>
      </c>
    </row>
    <row r="199" customFormat="false" ht="12.75" hidden="false" customHeight="false" outlineLevel="0" collapsed="false">
      <c r="A199" s="0" t="s">
        <v>396</v>
      </c>
      <c r="B199" s="0" t="n">
        <v>114</v>
      </c>
      <c r="C199" s="0" t="n">
        <v>23</v>
      </c>
      <c r="D199" s="0" t="n">
        <v>11</v>
      </c>
      <c r="E199" s="0" t="n">
        <v>0</v>
      </c>
      <c r="F199" s="4" t="n">
        <f aca="false">ROUND((C199+D199)/(B199+D199+E199),3)</f>
        <v>0.272</v>
      </c>
      <c r="H199" s="0" t="s">
        <v>397</v>
      </c>
      <c r="I199" s="0" t="n">
        <v>158</v>
      </c>
      <c r="J199" s="0" t="n">
        <v>35</v>
      </c>
      <c r="K199" s="0" t="n">
        <v>5</v>
      </c>
      <c r="L199" s="0" t="n">
        <v>0</v>
      </c>
      <c r="M199" s="4" t="n">
        <f aca="false">ROUND((J199+K199)/(I199+K199+L199),3)</f>
        <v>0.245</v>
      </c>
    </row>
    <row r="200" customFormat="false" ht="12.75" hidden="false" customHeight="false" outlineLevel="0" collapsed="false">
      <c r="A200" s="0" t="s">
        <v>398</v>
      </c>
      <c r="B200" s="0" t="n">
        <v>113</v>
      </c>
      <c r="C200" s="0" t="n">
        <v>34</v>
      </c>
      <c r="D200" s="0" t="n">
        <v>7</v>
      </c>
      <c r="E200" s="0" t="n">
        <v>0</v>
      </c>
      <c r="F200" s="4" t="n">
        <f aca="false">ROUND((C200+D200)/(B200+D200+E200),3)</f>
        <v>0.342</v>
      </c>
      <c r="H200" s="0" t="s">
        <v>399</v>
      </c>
      <c r="I200" s="0" t="n">
        <v>157</v>
      </c>
      <c r="J200" s="0" t="n">
        <v>45</v>
      </c>
      <c r="K200" s="0" t="n">
        <v>19</v>
      </c>
      <c r="L200" s="0" t="n">
        <v>0</v>
      </c>
      <c r="M200" s="4" t="n">
        <f aca="false">ROUND((J200+K200)/(I200+K200+L200),3)</f>
        <v>0.364</v>
      </c>
    </row>
    <row r="201" customFormat="false" ht="12.75" hidden="false" customHeight="false" outlineLevel="0" collapsed="false">
      <c r="A201" s="0" t="s">
        <v>400</v>
      </c>
      <c r="B201" s="0" t="n">
        <v>109</v>
      </c>
      <c r="C201" s="0" t="n">
        <v>19</v>
      </c>
      <c r="D201" s="0" t="n">
        <v>6</v>
      </c>
      <c r="E201" s="0" t="n">
        <v>1</v>
      </c>
      <c r="F201" s="4" t="n">
        <f aca="false">ROUND((C201+D201)/(B201+D201+E201),3)</f>
        <v>0.216</v>
      </c>
      <c r="H201" s="0" t="s">
        <v>401</v>
      </c>
      <c r="I201" s="0" t="n">
        <v>157</v>
      </c>
      <c r="J201" s="0" t="n">
        <v>45</v>
      </c>
      <c r="K201" s="0" t="n">
        <v>7</v>
      </c>
      <c r="L201" s="0" t="n">
        <v>2</v>
      </c>
      <c r="M201" s="4" t="n">
        <f aca="false">ROUND((J201+K201)/(I201+K201+L201),3)</f>
        <v>0.313</v>
      </c>
    </row>
    <row r="202" customFormat="false" ht="12.75" hidden="false" customHeight="false" outlineLevel="0" collapsed="false">
      <c r="A202" s="0" t="s">
        <v>402</v>
      </c>
      <c r="B202" s="0" t="n">
        <v>105</v>
      </c>
      <c r="C202" s="0" t="n">
        <v>36</v>
      </c>
      <c r="D202" s="0" t="n">
        <v>7</v>
      </c>
      <c r="E202" s="0" t="n">
        <v>0</v>
      </c>
      <c r="F202" s="4" t="n">
        <f aca="false">ROUND((C202+D202)/(B202+D202+E202),3)</f>
        <v>0.384</v>
      </c>
      <c r="H202" s="0" t="s">
        <v>403</v>
      </c>
      <c r="I202" s="0" t="n">
        <v>157</v>
      </c>
      <c r="J202" s="0" t="n">
        <v>48</v>
      </c>
      <c r="K202" s="0" t="n">
        <v>20</v>
      </c>
      <c r="L202" s="0" t="n">
        <v>1</v>
      </c>
      <c r="M202" s="4" t="n">
        <f aca="false">ROUND((J202+K202)/(I202+K202+L202),3)</f>
        <v>0.382</v>
      </c>
    </row>
    <row r="203" customFormat="false" ht="12.75" hidden="false" customHeight="false" outlineLevel="0" collapsed="false">
      <c r="A203" s="0" t="s">
        <v>404</v>
      </c>
      <c r="B203" s="0" t="n">
        <v>105</v>
      </c>
      <c r="C203" s="0" t="n">
        <v>20</v>
      </c>
      <c r="D203" s="0" t="n">
        <v>6</v>
      </c>
      <c r="E203" s="0" t="n">
        <v>0</v>
      </c>
      <c r="F203" s="4" t="n">
        <f aca="false">ROUND((C203+D203)/(B203+D203+E203),3)</f>
        <v>0.234</v>
      </c>
      <c r="H203" s="0" t="s">
        <v>405</v>
      </c>
      <c r="I203" s="0" t="n">
        <v>156</v>
      </c>
      <c r="J203" s="0" t="n">
        <v>36</v>
      </c>
      <c r="K203" s="0" t="n">
        <v>27</v>
      </c>
      <c r="L203" s="0" t="n">
        <v>2</v>
      </c>
      <c r="M203" s="4" t="n">
        <f aca="false">ROUND((J203+K203)/(I203+K203+L203),3)</f>
        <v>0.341</v>
      </c>
    </row>
    <row r="204" customFormat="false" ht="12.75" hidden="false" customHeight="false" outlineLevel="0" collapsed="false">
      <c r="A204" s="0" t="s">
        <v>406</v>
      </c>
      <c r="B204" s="0" t="n">
        <v>104</v>
      </c>
      <c r="C204" s="0" t="n">
        <v>25</v>
      </c>
      <c r="D204" s="0" t="n">
        <v>1</v>
      </c>
      <c r="E204" s="0" t="n">
        <v>1</v>
      </c>
      <c r="F204" s="4" t="n">
        <f aca="false">ROUND((C204+D204)/(B204+D204+E204),3)</f>
        <v>0.245</v>
      </c>
      <c r="H204" s="0" t="s">
        <v>407</v>
      </c>
      <c r="I204" s="0" t="n">
        <v>155</v>
      </c>
      <c r="J204" s="0" t="n">
        <v>39</v>
      </c>
      <c r="K204" s="0" t="n">
        <v>8</v>
      </c>
      <c r="L204" s="0" t="n">
        <v>4</v>
      </c>
      <c r="M204" s="4" t="n">
        <f aca="false">ROUND((J204+K204)/(I204+K204+L204),3)</f>
        <v>0.281</v>
      </c>
    </row>
    <row r="205" customFormat="false" ht="12.75" hidden="false" customHeight="false" outlineLevel="0" collapsed="false">
      <c r="A205" s="0" t="s">
        <v>408</v>
      </c>
      <c r="B205" s="0" t="n">
        <v>103</v>
      </c>
      <c r="C205" s="0" t="n">
        <v>23</v>
      </c>
      <c r="D205" s="0" t="n">
        <v>5</v>
      </c>
      <c r="E205" s="0" t="n">
        <v>1</v>
      </c>
      <c r="F205" s="4" t="n">
        <f aca="false">ROUND((C205+D205)/(B205+D205+E205),3)</f>
        <v>0.257</v>
      </c>
      <c r="H205" s="0" t="s">
        <v>409</v>
      </c>
      <c r="I205" s="0" t="n">
        <v>150</v>
      </c>
      <c r="J205" s="0" t="n">
        <v>43</v>
      </c>
      <c r="K205" s="0" t="n">
        <v>9</v>
      </c>
      <c r="L205" s="0" t="n">
        <v>1</v>
      </c>
      <c r="M205" s="4" t="n">
        <f aca="false">ROUND((J205+K205)/(I205+K205+L205),3)</f>
        <v>0.325</v>
      </c>
    </row>
    <row r="206" customFormat="false" ht="12.75" hidden="false" customHeight="false" outlineLevel="0" collapsed="false">
      <c r="A206" s="0" t="s">
        <v>410</v>
      </c>
      <c r="B206" s="0" t="n">
        <v>101</v>
      </c>
      <c r="C206" s="0" t="n">
        <v>24</v>
      </c>
      <c r="D206" s="0" t="n">
        <v>8</v>
      </c>
      <c r="E206" s="0" t="n">
        <v>0</v>
      </c>
      <c r="F206" s="4" t="n">
        <f aca="false">ROUND((C206+D206)/(B206+D206+E206),3)</f>
        <v>0.294</v>
      </c>
      <c r="H206" s="0" t="s">
        <v>411</v>
      </c>
      <c r="I206" s="0" t="n">
        <v>148</v>
      </c>
      <c r="J206" s="0" t="n">
        <v>39</v>
      </c>
      <c r="K206" s="0" t="n">
        <v>10</v>
      </c>
      <c r="L206" s="0" t="n">
        <v>2</v>
      </c>
      <c r="M206" s="4" t="n">
        <f aca="false">ROUND((J206+K206)/(I206+K206+L206),3)</f>
        <v>0.306</v>
      </c>
    </row>
    <row r="207" customFormat="false" ht="12.75" hidden="false" customHeight="false" outlineLevel="0" collapsed="false">
      <c r="H207" s="0" t="s">
        <v>412</v>
      </c>
      <c r="I207" s="0" t="n">
        <v>144</v>
      </c>
      <c r="J207" s="0" t="n">
        <v>32</v>
      </c>
      <c r="K207" s="0" t="n">
        <v>13</v>
      </c>
      <c r="L207" s="0" t="n">
        <v>0</v>
      </c>
      <c r="M207" s="4" t="n">
        <f aca="false">ROUND((J207+K207)/(I207+K207+L207),3)</f>
        <v>0.287</v>
      </c>
    </row>
    <row r="208" customFormat="false" ht="12.75" hidden="false" customHeight="false" outlineLevel="0" collapsed="false">
      <c r="H208" s="0" t="s">
        <v>413</v>
      </c>
      <c r="I208" s="0" t="n">
        <v>144</v>
      </c>
      <c r="J208" s="0" t="n">
        <v>31</v>
      </c>
      <c r="K208" s="0" t="n">
        <v>9</v>
      </c>
      <c r="L208" s="0" t="n">
        <v>1</v>
      </c>
      <c r="M208" s="4" t="n">
        <f aca="false">ROUND((J208+K208)/(I208+K208+L208),3)</f>
        <v>0.26</v>
      </c>
    </row>
    <row r="209" customFormat="false" ht="12.75" hidden="false" customHeight="false" outlineLevel="0" collapsed="false">
      <c r="H209" s="0" t="s">
        <v>414</v>
      </c>
      <c r="I209" s="0" t="n">
        <v>144</v>
      </c>
      <c r="J209" s="0" t="n">
        <v>41</v>
      </c>
      <c r="K209" s="0" t="n">
        <v>10</v>
      </c>
      <c r="L209" s="0" t="n">
        <v>2</v>
      </c>
      <c r="M209" s="4" t="n">
        <f aca="false">ROUND((J209+K209)/(I209+K209+L209),3)</f>
        <v>0.327</v>
      </c>
    </row>
    <row r="210" customFormat="false" ht="12.75" hidden="false" customHeight="false" outlineLevel="0" collapsed="false">
      <c r="H210" s="0" t="s">
        <v>415</v>
      </c>
      <c r="I210" s="0" t="n">
        <v>144</v>
      </c>
      <c r="J210" s="0" t="n">
        <v>33</v>
      </c>
      <c r="K210" s="0" t="n">
        <v>6</v>
      </c>
      <c r="L210" s="0" t="n">
        <v>2</v>
      </c>
      <c r="M210" s="4" t="n">
        <f aca="false">ROUND((J210+K210)/(I210+K210+L210),3)</f>
        <v>0.257</v>
      </c>
    </row>
    <row r="211" customFormat="false" ht="12.75" hidden="false" customHeight="false" outlineLevel="0" collapsed="false">
      <c r="H211" s="0" t="s">
        <v>416</v>
      </c>
      <c r="I211" s="0" t="n">
        <v>140</v>
      </c>
      <c r="J211" s="0" t="n">
        <v>40</v>
      </c>
      <c r="K211" s="0" t="n">
        <v>9</v>
      </c>
      <c r="L211" s="0" t="n">
        <v>1</v>
      </c>
      <c r="M211" s="4" t="n">
        <f aca="false">ROUND((J211+K211)/(I211+K211+L211),3)</f>
        <v>0.327</v>
      </c>
    </row>
    <row r="212" customFormat="false" ht="12.75" hidden="false" customHeight="false" outlineLevel="0" collapsed="false">
      <c r="H212" s="0" t="s">
        <v>417</v>
      </c>
      <c r="I212" s="0" t="n">
        <v>140</v>
      </c>
      <c r="J212" s="0" t="n">
        <v>31</v>
      </c>
      <c r="K212" s="0" t="n">
        <v>11</v>
      </c>
      <c r="L212" s="0" t="n">
        <v>0</v>
      </c>
      <c r="M212" s="4" t="n">
        <f aca="false">ROUND((J212+K212)/(I212+K212+L212),3)</f>
        <v>0.278</v>
      </c>
    </row>
    <row r="213" customFormat="false" ht="12.75" hidden="false" customHeight="false" outlineLevel="0" collapsed="false">
      <c r="H213" s="0" t="s">
        <v>418</v>
      </c>
      <c r="I213" s="0" t="n">
        <v>138</v>
      </c>
      <c r="J213" s="0" t="n">
        <v>34</v>
      </c>
      <c r="K213" s="0" t="n">
        <v>20</v>
      </c>
      <c r="L213" s="0" t="n">
        <v>0</v>
      </c>
      <c r="M213" s="4" t="n">
        <f aca="false">ROUND((J213+K213)/(I213+K213+L213),3)</f>
        <v>0.342</v>
      </c>
    </row>
    <row r="214" customFormat="false" ht="12.75" hidden="false" customHeight="false" outlineLevel="0" collapsed="false">
      <c r="H214" s="0" t="s">
        <v>419</v>
      </c>
      <c r="I214" s="0" t="n">
        <v>136</v>
      </c>
      <c r="J214" s="0" t="n">
        <v>27</v>
      </c>
      <c r="K214" s="0" t="n">
        <v>10</v>
      </c>
      <c r="L214" s="0" t="n">
        <v>1</v>
      </c>
      <c r="M214" s="4" t="n">
        <f aca="false">ROUND((J214+K214)/(I214+K214+L214),3)</f>
        <v>0.252</v>
      </c>
    </row>
    <row r="215" customFormat="false" ht="12.75" hidden="false" customHeight="false" outlineLevel="0" collapsed="false">
      <c r="H215" s="0" t="s">
        <v>420</v>
      </c>
      <c r="I215" s="0" t="n">
        <v>132</v>
      </c>
      <c r="J215" s="0" t="n">
        <v>31</v>
      </c>
      <c r="K215" s="0" t="n">
        <v>16</v>
      </c>
      <c r="L215" s="0" t="n">
        <v>2</v>
      </c>
      <c r="M215" s="4" t="n">
        <f aca="false">ROUND((J215+K215)/(I215+K215+L215),3)</f>
        <v>0.313</v>
      </c>
    </row>
    <row r="216" customFormat="false" ht="12.75" hidden="false" customHeight="false" outlineLevel="0" collapsed="false">
      <c r="H216" s="0" t="s">
        <v>421</v>
      </c>
      <c r="I216" s="0" t="n">
        <v>129</v>
      </c>
      <c r="J216" s="0" t="n">
        <v>36</v>
      </c>
      <c r="K216" s="0" t="n">
        <v>4</v>
      </c>
      <c r="L216" s="0" t="n">
        <v>0</v>
      </c>
      <c r="M216" s="4" t="n">
        <f aca="false">ROUND((J216+K216)/(I216+K216+L216),3)</f>
        <v>0.301</v>
      </c>
    </row>
    <row r="217" customFormat="false" ht="12.75" hidden="false" customHeight="false" outlineLevel="0" collapsed="false">
      <c r="H217" s="0" t="s">
        <v>422</v>
      </c>
      <c r="I217" s="0" t="n">
        <v>129</v>
      </c>
      <c r="J217" s="0" t="n">
        <v>25</v>
      </c>
      <c r="K217" s="0" t="n">
        <v>11</v>
      </c>
      <c r="L217" s="0" t="n">
        <v>5</v>
      </c>
      <c r="M217" s="4" t="n">
        <f aca="false">ROUND((J217+K217)/(I217+K217+L217),3)</f>
        <v>0.248</v>
      </c>
    </row>
    <row r="218" customFormat="false" ht="12.75" hidden="false" customHeight="false" outlineLevel="0" collapsed="false">
      <c r="H218" s="0" t="s">
        <v>423</v>
      </c>
      <c r="I218" s="0" t="n">
        <v>125</v>
      </c>
      <c r="J218" s="0" t="n">
        <v>29</v>
      </c>
      <c r="K218" s="0" t="n">
        <v>8</v>
      </c>
      <c r="L218" s="0" t="n">
        <v>3</v>
      </c>
      <c r="M218" s="4" t="n">
        <f aca="false">ROUND((J218+K218)/(I218+K218+L218),3)</f>
        <v>0.272</v>
      </c>
    </row>
    <row r="219" customFormat="false" ht="12.75" hidden="false" customHeight="false" outlineLevel="0" collapsed="false">
      <c r="H219" s="0" t="s">
        <v>424</v>
      </c>
      <c r="I219" s="0" t="n">
        <v>123</v>
      </c>
      <c r="J219" s="0" t="n">
        <v>32</v>
      </c>
      <c r="K219" s="0" t="n">
        <v>12</v>
      </c>
      <c r="L219" s="0" t="n">
        <v>0</v>
      </c>
      <c r="M219" s="4" t="n">
        <f aca="false">ROUND((J219+K219)/(I219+K219+L219),3)</f>
        <v>0.326</v>
      </c>
    </row>
    <row r="220" customFormat="false" ht="12.75" hidden="false" customHeight="false" outlineLevel="0" collapsed="false">
      <c r="A220" s="2" t="s">
        <v>425</v>
      </c>
      <c r="B220" s="2"/>
      <c r="C220" s="2"/>
      <c r="D220" s="2"/>
      <c r="H220" s="0" t="s">
        <v>426</v>
      </c>
      <c r="I220" s="0" t="n">
        <v>123</v>
      </c>
      <c r="J220" s="0" t="n">
        <v>32</v>
      </c>
      <c r="K220" s="0" t="n">
        <v>14</v>
      </c>
      <c r="L220" s="0" t="n">
        <v>0</v>
      </c>
      <c r="M220" s="4" t="n">
        <f aca="false">ROUND((J220+K220)/(I220+K220+L220),3)</f>
        <v>0.336</v>
      </c>
    </row>
    <row r="221" customFormat="false" ht="12.75" hidden="false" customHeight="false" outlineLevel="0" collapsed="false">
      <c r="A221" s="2"/>
      <c r="B221" s="2" t="s">
        <v>427</v>
      </c>
      <c r="C221" s="2" t="s">
        <v>428</v>
      </c>
      <c r="D221" s="2" t="s">
        <v>429</v>
      </c>
      <c r="H221" s="0" t="s">
        <v>430</v>
      </c>
      <c r="I221" s="0" t="n">
        <v>122</v>
      </c>
      <c r="J221" s="0" t="n">
        <v>28</v>
      </c>
      <c r="K221" s="0" t="n">
        <v>21</v>
      </c>
      <c r="L221" s="0" t="n">
        <v>0</v>
      </c>
      <c r="M221" s="4" t="n">
        <f aca="false">ROUND((J221+K221)/(I221+K221+L221),3)</f>
        <v>0.343</v>
      </c>
    </row>
    <row r="222" customFormat="false" ht="12.75" hidden="false" customHeight="false" outlineLevel="0" collapsed="false">
      <c r="A222" s="5" t="s">
        <v>431</v>
      </c>
      <c r="B222" s="0" t="n">
        <f aca="false">COUNT(AL_OBP)</f>
        <v>200</v>
      </c>
      <c r="C222" s="0" t="n">
        <f aca="false">COUNT(NL_OBP)</f>
        <v>227</v>
      </c>
      <c r="D222" s="0" t="n">
        <f aca="false">COUNT(AL_OBP,NL_OBP)</f>
        <v>427</v>
      </c>
      <c r="H222" s="0" t="s">
        <v>432</v>
      </c>
      <c r="I222" s="0" t="n">
        <v>119</v>
      </c>
      <c r="J222" s="0" t="n">
        <v>33</v>
      </c>
      <c r="K222" s="0" t="n">
        <v>13</v>
      </c>
      <c r="L222" s="0" t="n">
        <v>0</v>
      </c>
      <c r="M222" s="4" t="n">
        <f aca="false">ROUND((J222+K222)/(I222+K222+L222),3)</f>
        <v>0.348</v>
      </c>
    </row>
    <row r="223" customFormat="false" ht="12.75" hidden="false" customHeight="false" outlineLevel="0" collapsed="false">
      <c r="A223" s="5" t="s">
        <v>433</v>
      </c>
      <c r="B223" s="4" t="n">
        <f aca="false">AVERAGE(AL_OBP)</f>
        <v>0.32384</v>
      </c>
      <c r="C223" s="4" t="n">
        <f aca="false">AVERAGE(NL_OBP)</f>
        <v>0.331973568281938</v>
      </c>
      <c r="D223" s="4" t="n">
        <f aca="false">AVERAGE(AL_OBP,NL_OBP)</f>
        <v>0.32816393442623</v>
      </c>
      <c r="H223" s="0" t="s">
        <v>434</v>
      </c>
      <c r="I223" s="0" t="n">
        <v>117</v>
      </c>
      <c r="J223" s="0" t="n">
        <v>28</v>
      </c>
      <c r="K223" s="0" t="n">
        <v>8</v>
      </c>
      <c r="L223" s="0" t="n">
        <v>1</v>
      </c>
      <c r="M223" s="4" t="n">
        <f aca="false">ROUND((J223+K223)/(I223+K223+L223),3)</f>
        <v>0.286</v>
      </c>
    </row>
    <row r="224" customFormat="false" ht="12.75" hidden="false" customHeight="false" outlineLevel="0" collapsed="false">
      <c r="A224" s="5" t="s">
        <v>435</v>
      </c>
      <c r="B224" s="4" t="n">
        <f aca="false">STDEVP(AL_OBP)</f>
        <v>0.0423769324043164</v>
      </c>
      <c r="C224" s="4" t="n">
        <f aca="false">STDEVP(NL_OBP)</f>
        <v>0.0378321030849627</v>
      </c>
      <c r="D224" s="4" t="n">
        <f aca="false">STDEVP(AL_OBP,NL_OBP)</f>
        <v>0.0402303823514714</v>
      </c>
      <c r="H224" s="0" t="s">
        <v>436</v>
      </c>
      <c r="I224" s="0" t="n">
        <v>115</v>
      </c>
      <c r="J224" s="0" t="n">
        <v>29</v>
      </c>
      <c r="K224" s="0" t="n">
        <v>12</v>
      </c>
      <c r="L224" s="0" t="n">
        <v>3</v>
      </c>
      <c r="M224" s="4" t="n">
        <f aca="false">ROUND((J224+K224)/(I224+K224+L224),3)</f>
        <v>0.315</v>
      </c>
    </row>
    <row r="225" customFormat="false" ht="12.75" hidden="false" customHeight="false" outlineLevel="0" collapsed="false">
      <c r="A225" s="5" t="s">
        <v>437</v>
      </c>
      <c r="B225" s="0" t="n">
        <f aca="false">MEDIAN(AL_OBP)</f>
        <v>0.325</v>
      </c>
      <c r="C225" s="0" t="n">
        <f aca="false">MEDIAN(NL_OBP)</f>
        <v>0.331</v>
      </c>
      <c r="D225" s="0" t="n">
        <f aca="false">MEDIAN(AL_OBP,NL_OBP)</f>
        <v>0.329</v>
      </c>
      <c r="H225" s="0" t="s">
        <v>438</v>
      </c>
      <c r="I225" s="0" t="n">
        <v>113</v>
      </c>
      <c r="J225" s="0" t="n">
        <v>31</v>
      </c>
      <c r="K225" s="0" t="n">
        <v>15</v>
      </c>
      <c r="L225" s="0" t="n">
        <v>2</v>
      </c>
      <c r="M225" s="4" t="n">
        <f aca="false">ROUND((J225+K225)/(I225+K225+L225),3)</f>
        <v>0.354</v>
      </c>
    </row>
    <row r="226" customFormat="false" ht="12.75" hidden="false" customHeight="false" outlineLevel="0" collapsed="false">
      <c r="A226" s="5" t="s">
        <v>439</v>
      </c>
      <c r="B226" s="0" t="n">
        <f aca="false">MIN(AL_OBP)</f>
        <v>0.216</v>
      </c>
      <c r="C226" s="0" t="n">
        <f aca="false">MIN(NL_OBP)</f>
        <v>0.242</v>
      </c>
      <c r="D226" s="0" t="n">
        <f aca="false">MIN(AL_OBP,NL_OBP)</f>
        <v>0.216</v>
      </c>
      <c r="H226" s="0" t="s">
        <v>440</v>
      </c>
      <c r="I226" s="0" t="n">
        <v>112</v>
      </c>
      <c r="J226" s="0" t="n">
        <v>34</v>
      </c>
      <c r="K226" s="0" t="n">
        <v>2</v>
      </c>
      <c r="L226" s="0" t="n">
        <v>2</v>
      </c>
      <c r="M226" s="4" t="n">
        <f aca="false">ROUND((J226+K226)/(I226+K226+L226),3)</f>
        <v>0.31</v>
      </c>
    </row>
    <row r="227" customFormat="false" ht="12.75" hidden="false" customHeight="false" outlineLevel="0" collapsed="false">
      <c r="A227" s="5" t="s">
        <v>441</v>
      </c>
      <c r="B227" s="0" t="n">
        <f aca="false">MAX(AL_OBP)</f>
        <v>0.442</v>
      </c>
      <c r="C227" s="0" t="n">
        <f aca="false">MAX(NL_OBP)</f>
        <v>0.477</v>
      </c>
      <c r="D227" s="0" t="n">
        <f aca="false">MAX(AL_OBP,NL_OBP)</f>
        <v>0.477</v>
      </c>
      <c r="H227" s="0" t="s">
        <v>442</v>
      </c>
      <c r="I227" s="0" t="n">
        <v>110</v>
      </c>
      <c r="J227" s="0" t="n">
        <v>21</v>
      </c>
      <c r="K227" s="0" t="n">
        <v>16</v>
      </c>
      <c r="L227" s="0" t="n">
        <v>4</v>
      </c>
      <c r="M227" s="4" t="n">
        <f aca="false">ROUND((J227+K227)/(I227+K227+L227),3)</f>
        <v>0.285</v>
      </c>
    </row>
    <row r="228" customFormat="false" ht="12.75" hidden="false" customHeight="false" outlineLevel="0" collapsed="false">
      <c r="A228" s="5" t="s">
        <v>443</v>
      </c>
      <c r="B228" s="0" t="n">
        <f aca="false">B227-B226</f>
        <v>0.226</v>
      </c>
      <c r="C228" s="0" t="n">
        <f aca="false">C227-C226</f>
        <v>0.235</v>
      </c>
      <c r="D228" s="0" t="n">
        <f aca="false">D227-D226</f>
        <v>0.261</v>
      </c>
      <c r="H228" s="0" t="s">
        <v>444</v>
      </c>
      <c r="I228" s="0" t="n">
        <v>110</v>
      </c>
      <c r="J228" s="0" t="n">
        <v>36</v>
      </c>
      <c r="K228" s="0" t="n">
        <v>22</v>
      </c>
      <c r="L228" s="0" t="n">
        <v>1</v>
      </c>
      <c r="M228" s="4" t="n">
        <f aca="false">ROUND((J228+K228)/(I228+K228+L228),3)</f>
        <v>0.436</v>
      </c>
    </row>
    <row r="229" customFormat="false" ht="12.75" hidden="false" customHeight="false" outlineLevel="0" collapsed="false">
      <c r="H229" s="0" t="s">
        <v>445</v>
      </c>
      <c r="I229" s="0" t="n">
        <v>107</v>
      </c>
      <c r="J229" s="0" t="n">
        <v>28</v>
      </c>
      <c r="K229" s="0" t="n">
        <v>14</v>
      </c>
      <c r="L229" s="0" t="n">
        <v>0</v>
      </c>
      <c r="M229" s="4" t="n">
        <f aca="false">ROUND((J229+K229)/(I229+K229+L229),3)</f>
        <v>0.347</v>
      </c>
    </row>
    <row r="230" customFormat="false" ht="12.75" hidden="false" customHeight="false" outlineLevel="0" collapsed="false">
      <c r="H230" s="0" t="s">
        <v>446</v>
      </c>
      <c r="I230" s="0" t="n">
        <v>107</v>
      </c>
      <c r="J230" s="0" t="n">
        <v>32</v>
      </c>
      <c r="K230" s="0" t="n">
        <v>9</v>
      </c>
      <c r="L230" s="0" t="n">
        <v>0</v>
      </c>
      <c r="M230" s="4" t="n">
        <f aca="false">ROUND((J230+K230)/(I230+K230+L230),3)</f>
        <v>0.353</v>
      </c>
    </row>
    <row r="231" customFormat="false" ht="12.75" hidden="false" customHeight="false" outlineLevel="0" collapsed="false">
      <c r="H231" s="0" t="s">
        <v>447</v>
      </c>
      <c r="I231" s="0" t="n">
        <v>103</v>
      </c>
      <c r="J231" s="0" t="n">
        <v>24</v>
      </c>
      <c r="K231" s="0" t="n">
        <v>16</v>
      </c>
      <c r="L231" s="0" t="n">
        <v>0</v>
      </c>
      <c r="M231" s="4" t="n">
        <f aca="false">ROUND((J231+K231)/(I231+K231+L231),3)</f>
        <v>0.336</v>
      </c>
    </row>
    <row r="232" customFormat="false" ht="12.75" hidden="false" customHeight="false" outlineLevel="0" collapsed="false">
      <c r="H232" s="0" t="s">
        <v>448</v>
      </c>
      <c r="I232" s="0" t="n">
        <v>102</v>
      </c>
      <c r="J232" s="0" t="n">
        <v>25</v>
      </c>
      <c r="K232" s="0" t="n">
        <v>21</v>
      </c>
      <c r="L232" s="0" t="n">
        <v>0</v>
      </c>
      <c r="M232" s="4" t="n">
        <f aca="false">ROUND((J232+K232)/(I232+K232+L232),3)</f>
        <v>0.374</v>
      </c>
    </row>
    <row r="233" customFormat="false" ht="12.75" hidden="false" customHeight="false" outlineLevel="0" collapsed="false">
      <c r="H233" s="0" t="s">
        <v>449</v>
      </c>
      <c r="I233" s="0" t="n">
        <v>101</v>
      </c>
      <c r="J233" s="0" t="n">
        <v>26</v>
      </c>
      <c r="K233" s="0" t="n">
        <v>12</v>
      </c>
      <c r="L233" s="0" t="n">
        <v>2</v>
      </c>
      <c r="M233" s="4" t="n">
        <f aca="false">ROUND((J233+K233)/(I233+K233+L233),3)</f>
        <v>0.33</v>
      </c>
    </row>
    <row r="236" customFormat="false" ht="12.75" hidden="false" customHeight="false" outlineLevel="0" collapsed="false">
      <c r="C236" s="5" t="s">
        <v>450</v>
      </c>
    </row>
    <row r="237" customFormat="false" ht="12.75" hidden="false" customHeight="false" outlineLevel="0" collapsed="false">
      <c r="C237" s="5" t="s">
        <v>451</v>
      </c>
      <c r="D237" s="0" t="n">
        <v>5</v>
      </c>
    </row>
    <row r="238" customFormat="false" ht="12.75" hidden="false" customHeight="false" outlineLevel="0" collapsed="false">
      <c r="C238" s="5" t="s">
        <v>452</v>
      </c>
    </row>
    <row r="239" customFormat="false" ht="12.75" hidden="false" customHeight="false" outlineLevel="0" collapsed="false">
      <c r="A239" s="2"/>
      <c r="C239" s="5"/>
    </row>
    <row r="241" customFormat="false" ht="12.75" hidden="false" customHeight="false" outlineLevel="0" collapsed="false">
      <c r="B241" s="2" t="s">
        <v>453</v>
      </c>
      <c r="F241" s="2"/>
      <c r="G241" s="2"/>
      <c r="H241" s="2"/>
      <c r="I241" s="2"/>
      <c r="J241" s="2" t="s">
        <v>454</v>
      </c>
      <c r="K241" s="2" t="s">
        <v>455</v>
      </c>
    </row>
    <row r="242" customFormat="false" ht="12.75" hidden="false" customHeight="false" outlineLevel="0" collapsed="false">
      <c r="B242" s="2" t="s">
        <v>456</v>
      </c>
      <c r="C242" s="2" t="s">
        <v>457</v>
      </c>
      <c r="F242" s="2" t="s">
        <v>458</v>
      </c>
      <c r="G242" s="2" t="s">
        <v>459</v>
      </c>
      <c r="H242" s="2" t="s">
        <v>460</v>
      </c>
      <c r="I242" s="2" t="s">
        <v>461</v>
      </c>
      <c r="J242" s="2" t="s">
        <v>460</v>
      </c>
      <c r="K242" s="2" t="s">
        <v>461</v>
      </c>
    </row>
    <row r="243" customFormat="false" ht="12.75" hidden="false" customHeight="false" outlineLevel="0" collapsed="false">
      <c r="B243" s="6"/>
      <c r="C243" s="7"/>
      <c r="D243" s="8"/>
      <c r="E243" s="8"/>
      <c r="F243" s="6"/>
      <c r="G243" s="9"/>
      <c r="H243" s="9"/>
      <c r="I243" s="9"/>
      <c r="J243" s="9"/>
      <c r="K243" s="7"/>
    </row>
    <row r="244" customFormat="false" ht="12.75" hidden="false" customHeight="false" outlineLevel="0" collapsed="false">
      <c r="B244" s="10"/>
      <c r="C244" s="11"/>
      <c r="D244" s="8"/>
      <c r="E244" s="8"/>
      <c r="F244" s="10"/>
      <c r="G244" s="12"/>
      <c r="H244" s="12"/>
      <c r="I244" s="12"/>
      <c r="J244" s="12"/>
      <c r="K244" s="11"/>
    </row>
    <row r="245" customFormat="false" ht="12.75" hidden="false" customHeight="false" outlineLevel="0" collapsed="false">
      <c r="B245" s="10"/>
      <c r="C245" s="11"/>
      <c r="D245" s="8"/>
      <c r="E245" s="8"/>
      <c r="F245" s="10"/>
      <c r="G245" s="12"/>
      <c r="H245" s="12"/>
      <c r="I245" s="12"/>
      <c r="J245" s="12"/>
      <c r="K245" s="11"/>
    </row>
    <row r="246" customFormat="false" ht="12.75" hidden="false" customHeight="false" outlineLevel="0" collapsed="false">
      <c r="B246" s="10"/>
      <c r="C246" s="11"/>
      <c r="D246" s="8"/>
      <c r="E246" s="8"/>
      <c r="F246" s="10"/>
      <c r="G246" s="12"/>
      <c r="H246" s="12"/>
      <c r="I246" s="12"/>
      <c r="J246" s="12"/>
      <c r="K246" s="11"/>
    </row>
    <row r="247" customFormat="false" ht="12.75" hidden="false" customHeight="false" outlineLevel="0" collapsed="false">
      <c r="B247" s="13"/>
      <c r="C247" s="14"/>
      <c r="D247" s="8"/>
      <c r="E247" s="8"/>
      <c r="F247" s="13"/>
      <c r="G247" s="15"/>
      <c r="H247" s="15"/>
      <c r="I247" s="15"/>
      <c r="J247" s="15"/>
      <c r="K247" s="14"/>
    </row>
    <row r="248" customFormat="false" ht="12.75" hidden="false" customHeight="false" outlineLevel="0" collapsed="false">
      <c r="E248" s="5" t="s">
        <v>462</v>
      </c>
      <c r="F248" s="8"/>
      <c r="G248" s="8"/>
      <c r="H248" s="8"/>
      <c r="I248" s="8"/>
      <c r="J248" s="8"/>
      <c r="K2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I1" activeCellId="0" sqref="I1:I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24.85"/>
    <col collapsed="false" customWidth="true" hidden="false" outlineLevel="0" max="6" min="6" style="0" width="20.13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25.28"/>
  </cols>
  <sheetData>
    <row r="1" customFormat="false" ht="12.75" hidden="false" customHeight="false" outlineLevel="0" collapsed="false">
      <c r="A1" s="0" t="s">
        <v>463</v>
      </c>
      <c r="B1" s="0" t="s">
        <v>464</v>
      </c>
      <c r="D1" s="0" t="str">
        <f aca="false">A1&amp;" ("&amp;B1&amp;")"</f>
        <v>Suzuki, Ichiro (SEA)</v>
      </c>
      <c r="F1" s="0" t="s">
        <v>465</v>
      </c>
      <c r="G1" s="0" t="s">
        <v>466</v>
      </c>
      <c r="I1" s="0" t="str">
        <f aca="false">F1&amp;" ("&amp;G1&amp;")"</f>
        <v>Rollins, Jimmy (PHI)</v>
      </c>
    </row>
    <row r="2" customFormat="false" ht="12.75" hidden="false" customHeight="false" outlineLevel="0" collapsed="false">
      <c r="A2" s="0" t="s">
        <v>467</v>
      </c>
      <c r="B2" s="0" t="s">
        <v>468</v>
      </c>
      <c r="D2" s="0" t="str">
        <f aca="false">A2&amp;" ("&amp;B2&amp;")"</f>
        <v>Young, Delmon (TBA)</v>
      </c>
      <c r="F2" s="0" t="s">
        <v>469</v>
      </c>
      <c r="G2" s="0" t="s">
        <v>470</v>
      </c>
      <c r="I2" s="0" t="str">
        <f aca="false">F2&amp;" ("&amp;G2&amp;")"</f>
        <v>Reyes, Jose (NYN)</v>
      </c>
    </row>
    <row r="3" customFormat="false" ht="12.75" hidden="false" customHeight="false" outlineLevel="0" collapsed="false">
      <c r="A3" s="0" t="s">
        <v>471</v>
      </c>
      <c r="B3" s="0" t="s">
        <v>472</v>
      </c>
      <c r="D3" s="0" t="str">
        <f aca="false">A3&amp;" ("&amp;B3&amp;")"</f>
        <v>Rios, Alexis (TOR)</v>
      </c>
      <c r="F3" s="0" t="s">
        <v>473</v>
      </c>
      <c r="G3" s="0" t="s">
        <v>474</v>
      </c>
      <c r="I3" s="0" t="str">
        <f aca="false">F3&amp;" ("&amp;G3&amp;")"</f>
        <v>Pierre, Juan (LAN)</v>
      </c>
    </row>
    <row r="4" customFormat="false" ht="12.75" hidden="false" customHeight="false" outlineLevel="0" collapsed="false">
      <c r="A4" s="0" t="s">
        <v>475</v>
      </c>
      <c r="B4" s="0" t="s">
        <v>476</v>
      </c>
      <c r="D4" s="0" t="str">
        <f aca="false">A4&amp;" ("&amp;B4&amp;")"</f>
        <v>Jeter, Derek (NYA)</v>
      </c>
      <c r="F4" s="0" t="s">
        <v>477</v>
      </c>
      <c r="G4" s="0" t="s">
        <v>478</v>
      </c>
      <c r="I4" s="0" t="str">
        <f aca="false">F4&amp;" ("&amp;G4&amp;")"</f>
        <v>Zimmerman, Ryan (WAS)</v>
      </c>
    </row>
    <row r="5" customFormat="false" ht="12.75" hidden="false" customHeight="false" outlineLevel="0" collapsed="false">
      <c r="A5" s="0" t="s">
        <v>479</v>
      </c>
      <c r="B5" s="0" t="s">
        <v>480</v>
      </c>
      <c r="D5" s="0" t="str">
        <f aca="false">A5&amp;" ("&amp;B5&amp;")"</f>
        <v>Young, Michael (TEX)</v>
      </c>
      <c r="F5" s="0" t="s">
        <v>481</v>
      </c>
      <c r="G5" s="0" t="s">
        <v>482</v>
      </c>
      <c r="I5" s="0" t="str">
        <f aca="false">F5&amp;" ("&amp;G5&amp;")"</f>
        <v>Phillips, Brandon (CIN)</v>
      </c>
    </row>
    <row r="6" customFormat="false" ht="12.75" hidden="false" customHeight="false" outlineLevel="0" collapsed="false">
      <c r="A6" s="0" t="s">
        <v>483</v>
      </c>
      <c r="B6" s="0" t="s">
        <v>484</v>
      </c>
      <c r="D6" s="0" t="str">
        <f aca="false">A6&amp;" ("&amp;B6&amp;")"</f>
        <v>Cabrera, Orlando (LAA)</v>
      </c>
      <c r="F6" s="0" t="s">
        <v>485</v>
      </c>
      <c r="G6" s="0" t="s">
        <v>486</v>
      </c>
      <c r="I6" s="0" t="str">
        <f aca="false">F6&amp;" ("&amp;G6&amp;")"</f>
        <v>Gonzalez, Adrian (SDN)</v>
      </c>
    </row>
    <row r="7" customFormat="false" ht="12.75" hidden="false" customHeight="false" outlineLevel="0" collapsed="false">
      <c r="A7" s="0" t="s">
        <v>487</v>
      </c>
      <c r="B7" s="0" t="s">
        <v>488</v>
      </c>
      <c r="D7" s="0" t="str">
        <f aca="false">A7&amp;" ("&amp;B7&amp;")"</f>
        <v>Markakis, Nick (BAL)</v>
      </c>
      <c r="F7" s="0" t="s">
        <v>489</v>
      </c>
      <c r="G7" s="0" t="s">
        <v>490</v>
      </c>
      <c r="I7" s="0" t="str">
        <f aca="false">F7&amp;" ("&amp;G7&amp;")"</f>
        <v>Francoeur, Jeff (ATL)</v>
      </c>
    </row>
    <row r="8" customFormat="false" ht="12.75" hidden="false" customHeight="false" outlineLevel="0" collapsed="false">
      <c r="A8" s="0" t="s">
        <v>491</v>
      </c>
      <c r="B8" s="0" t="s">
        <v>492</v>
      </c>
      <c r="D8" s="0" t="str">
        <f aca="false">A8&amp;" ("&amp;B8&amp;")"</f>
        <v>Sizemore, Grady (CLE)</v>
      </c>
      <c r="F8" s="0" t="s">
        <v>493</v>
      </c>
      <c r="G8" s="0" t="s">
        <v>494</v>
      </c>
      <c r="I8" s="0" t="str">
        <f aca="false">F8&amp;" ("&amp;G8&amp;")"</f>
        <v>Ramirez, Hanley (FLO)</v>
      </c>
    </row>
    <row r="9" customFormat="false" ht="12.75" hidden="false" customHeight="false" outlineLevel="0" collapsed="false">
      <c r="A9" s="0" t="s">
        <v>495</v>
      </c>
      <c r="B9" s="0" t="s">
        <v>488</v>
      </c>
      <c r="D9" s="0" t="str">
        <f aca="false">A9&amp;" ("&amp;B9&amp;")"</f>
        <v>Roberts, Brian (BAL)</v>
      </c>
      <c r="F9" s="0" t="s">
        <v>496</v>
      </c>
      <c r="G9" s="0" t="s">
        <v>497</v>
      </c>
      <c r="I9" s="0" t="str">
        <f aca="false">F9&amp;" ("&amp;G9&amp;")"</f>
        <v>Holliday, Matt (COL)</v>
      </c>
    </row>
    <row r="10" customFormat="false" ht="12.75" hidden="false" customHeight="false" outlineLevel="0" collapsed="false">
      <c r="A10" s="0" t="s">
        <v>498</v>
      </c>
      <c r="B10" s="0" t="s">
        <v>476</v>
      </c>
      <c r="D10" s="0" t="str">
        <f aca="false">A10&amp;" ("&amp;B10&amp;")"</f>
        <v>Cano, Robinson (NYA)</v>
      </c>
      <c r="F10" s="0" t="s">
        <v>499</v>
      </c>
      <c r="G10" s="0" t="s">
        <v>494</v>
      </c>
      <c r="I10" s="0" t="str">
        <f aca="false">F10&amp;" ("&amp;G10&amp;")"</f>
        <v>Uggla, Dan (FLO)</v>
      </c>
    </row>
    <row r="11" customFormat="false" ht="12.75" hidden="false" customHeight="false" outlineLevel="0" collapsed="false">
      <c r="A11" s="0" t="s">
        <v>500</v>
      </c>
      <c r="B11" s="0" t="s">
        <v>501</v>
      </c>
      <c r="D11" s="0" t="str">
        <f aca="false">A11&amp;" ("&amp;B11&amp;")"</f>
        <v>Granderson, Curtis (DET)</v>
      </c>
      <c r="F11" s="0" t="s">
        <v>502</v>
      </c>
      <c r="G11" s="0" t="s">
        <v>503</v>
      </c>
      <c r="I11" s="0" t="str">
        <f aca="false">F11&amp;" ("&amp;G11&amp;")"</f>
        <v>Lee, Carlos (HOU)</v>
      </c>
    </row>
    <row r="12" customFormat="false" ht="12.75" hidden="false" customHeight="false" outlineLevel="0" collapsed="false">
      <c r="A12" s="0" t="s">
        <v>504</v>
      </c>
      <c r="B12" s="0" t="s">
        <v>472</v>
      </c>
      <c r="D12" s="0" t="str">
        <f aca="false">A12&amp;" ("&amp;B12&amp;")"</f>
        <v>Hill, Aaron (TOR)</v>
      </c>
      <c r="F12" s="0" t="s">
        <v>505</v>
      </c>
      <c r="G12" s="0" t="s">
        <v>506</v>
      </c>
      <c r="I12" s="0" t="str">
        <f aca="false">F12&amp;" ("&amp;G12&amp;")"</f>
        <v>Byrnes, Eric (ARI)</v>
      </c>
    </row>
    <row r="13" customFormat="false" ht="12.75" hidden="false" customHeight="false" outlineLevel="0" collapsed="false">
      <c r="A13" s="0" t="s">
        <v>507</v>
      </c>
      <c r="B13" s="0" t="s">
        <v>476</v>
      </c>
      <c r="D13" s="0" t="str">
        <f aca="false">A13&amp;" ("&amp;B13&amp;")"</f>
        <v>Abreu, Bobby (NYA)</v>
      </c>
      <c r="F13" s="0" t="s">
        <v>508</v>
      </c>
      <c r="G13" s="0" t="s">
        <v>466</v>
      </c>
      <c r="I13" s="0" t="str">
        <f aca="false">F13&amp;" ("&amp;G13&amp;")"</f>
        <v>Rowand, Aaron (PHI)</v>
      </c>
    </row>
    <row r="14" customFormat="false" ht="12.75" hidden="false" customHeight="false" outlineLevel="0" collapsed="false">
      <c r="A14" s="0" t="s">
        <v>509</v>
      </c>
      <c r="B14" s="0" t="s">
        <v>510</v>
      </c>
      <c r="D14" s="0" t="str">
        <f aca="false">A14&amp;" ("&amp;B14&amp;")"</f>
        <v>DeJesus, David (KCA)</v>
      </c>
      <c r="F14" s="0" t="s">
        <v>511</v>
      </c>
      <c r="G14" s="0" t="s">
        <v>486</v>
      </c>
      <c r="I14" s="0" t="str">
        <f aca="false">F14&amp;" ("&amp;G14&amp;")"</f>
        <v>Greene, Khalil (SDN)</v>
      </c>
    </row>
    <row r="15" customFormat="false" ht="12.75" hidden="false" customHeight="false" outlineLevel="0" collapsed="false">
      <c r="A15" s="0" t="s">
        <v>512</v>
      </c>
      <c r="B15" s="0" t="s">
        <v>513</v>
      </c>
      <c r="D15" s="0" t="str">
        <f aca="false">A15&amp;" ("&amp;B15&amp;")"</f>
        <v>Hunter, Torii (MIN)</v>
      </c>
      <c r="F15" s="0" t="s">
        <v>514</v>
      </c>
      <c r="G15" s="0" t="s">
        <v>497</v>
      </c>
      <c r="I15" s="0" t="str">
        <f aca="false">F15&amp;" ("&amp;G15&amp;")"</f>
        <v>Tulowitzki, Troy (COL)</v>
      </c>
    </row>
    <row r="16" customFormat="false" ht="12.75" hidden="false" customHeight="false" outlineLevel="0" collapsed="false">
      <c r="A16" s="0" t="s">
        <v>515</v>
      </c>
      <c r="B16" s="0" t="s">
        <v>464</v>
      </c>
      <c r="D16" s="0" t="str">
        <f aca="false">A16&amp;" ("&amp;B16&amp;")"</f>
        <v>Beltre, Adrian (SEA)</v>
      </c>
      <c r="F16" s="0" t="s">
        <v>516</v>
      </c>
      <c r="G16" s="0" t="s">
        <v>497</v>
      </c>
      <c r="I16" s="0" t="str">
        <f aca="false">F16&amp;" ("&amp;G16&amp;")"</f>
        <v>Atkins, Garrett (COL)</v>
      </c>
    </row>
    <row r="17" customFormat="false" ht="12.75" hidden="false" customHeight="false" outlineLevel="0" collapsed="false">
      <c r="A17" s="0" t="s">
        <v>517</v>
      </c>
      <c r="B17" s="0" t="s">
        <v>501</v>
      </c>
      <c r="D17" s="0" t="str">
        <f aca="false">A17&amp;" ("&amp;B17&amp;")"</f>
        <v>Ordonez, Magglio (DET)</v>
      </c>
      <c r="F17" s="0" t="s">
        <v>518</v>
      </c>
      <c r="G17" s="0" t="s">
        <v>470</v>
      </c>
      <c r="I17" s="0" t="str">
        <f aca="false">F17&amp;" ("&amp;G17&amp;")"</f>
        <v>Wright, David (NYN)</v>
      </c>
    </row>
    <row r="18" customFormat="false" ht="12.75" hidden="false" customHeight="false" outlineLevel="0" collapsed="false">
      <c r="A18" s="0" t="s">
        <v>519</v>
      </c>
      <c r="B18" s="0" t="s">
        <v>464</v>
      </c>
      <c r="D18" s="0" t="str">
        <f aca="false">A18&amp;" ("&amp;B18&amp;")"</f>
        <v>Guillen, Jose (SEA)</v>
      </c>
      <c r="F18" s="0" t="s">
        <v>520</v>
      </c>
      <c r="G18" s="0" t="s">
        <v>478</v>
      </c>
      <c r="I18" s="0" t="str">
        <f aca="false">F18&amp;" ("&amp;G18&amp;")"</f>
        <v>Lopez, Felipe (WAS)</v>
      </c>
    </row>
    <row r="19" customFormat="false" ht="12.75" hidden="false" customHeight="false" outlineLevel="0" collapsed="false">
      <c r="A19" s="0" t="s">
        <v>521</v>
      </c>
      <c r="B19" s="0" t="s">
        <v>513</v>
      </c>
      <c r="D19" s="0" t="str">
        <f aca="false">A19&amp;" ("&amp;B19&amp;")"</f>
        <v>Morneau, Justin (MIN)</v>
      </c>
      <c r="F19" s="0" t="s">
        <v>522</v>
      </c>
      <c r="G19" s="0" t="s">
        <v>523</v>
      </c>
      <c r="I19" s="0" t="str">
        <f aca="false">F19&amp;" ("&amp;G19&amp;")"</f>
        <v>Sanchez, Freddy (PIT)</v>
      </c>
    </row>
    <row r="20" customFormat="false" ht="12.75" hidden="false" customHeight="false" outlineLevel="0" collapsed="false">
      <c r="A20" s="0" t="s">
        <v>524</v>
      </c>
      <c r="B20" s="0" t="s">
        <v>525</v>
      </c>
      <c r="D20" s="0" t="str">
        <f aca="false">A20&amp;" ("&amp;B20&amp;")"</f>
        <v>Lowell, Mike (BOS)</v>
      </c>
      <c r="F20" s="0" t="s">
        <v>526</v>
      </c>
      <c r="G20" s="0" t="s">
        <v>527</v>
      </c>
      <c r="I20" s="0" t="str">
        <f aca="false">F20&amp;" ("&amp;G20&amp;")"</f>
        <v>Winn, Randy (SFN)</v>
      </c>
    </row>
    <row r="21" customFormat="false" ht="12.75" hidden="false" customHeight="false" outlineLevel="0" collapsed="false">
      <c r="A21" s="0" t="s">
        <v>528</v>
      </c>
      <c r="B21" s="0" t="s">
        <v>492</v>
      </c>
      <c r="D21" s="0" t="str">
        <f aca="false">A21&amp;" ("&amp;B21&amp;")"</f>
        <v>Blake, Casey (CLE)</v>
      </c>
      <c r="F21" s="0" t="s">
        <v>529</v>
      </c>
      <c r="G21" s="0" t="s">
        <v>530</v>
      </c>
      <c r="I21" s="0" t="str">
        <f aca="false">F21&amp;" ("&amp;G21&amp;")"</f>
        <v>Hardy, J.J. (MIL)</v>
      </c>
    </row>
    <row r="22" customFormat="false" ht="12.75" hidden="false" customHeight="false" outlineLevel="0" collapsed="false">
      <c r="A22" s="0" t="s">
        <v>531</v>
      </c>
      <c r="B22" s="0" t="s">
        <v>501</v>
      </c>
      <c r="D22" s="0" t="str">
        <f aca="false">A22&amp;" ("&amp;B22&amp;")"</f>
        <v>Polanco, Placido (DET)</v>
      </c>
      <c r="F22" s="0" t="s">
        <v>532</v>
      </c>
      <c r="G22" s="0" t="s">
        <v>494</v>
      </c>
      <c r="I22" s="0" t="str">
        <f aca="false">F22&amp;" ("&amp;G22&amp;")"</f>
        <v>Cabrera, Miguel (FLO)</v>
      </c>
    </row>
    <row r="23" customFormat="false" ht="12.75" hidden="false" customHeight="false" outlineLevel="0" collapsed="false">
      <c r="A23" s="0" t="s">
        <v>533</v>
      </c>
      <c r="B23" s="0" t="s">
        <v>468</v>
      </c>
      <c r="D23" s="0" t="str">
        <f aca="false">A23&amp;" ("&amp;B23&amp;")"</f>
        <v>Crawford, Carl (TBA)</v>
      </c>
      <c r="F23" s="0" t="s">
        <v>534</v>
      </c>
      <c r="G23" s="0" t="s">
        <v>478</v>
      </c>
      <c r="I23" s="0" t="str">
        <f aca="false">F23&amp;" ("&amp;G23&amp;")"</f>
        <v>Kearns, Austin (WAS)</v>
      </c>
    </row>
    <row r="24" customFormat="false" ht="12.75" hidden="false" customHeight="false" outlineLevel="0" collapsed="false">
      <c r="A24" s="0" t="s">
        <v>535</v>
      </c>
      <c r="B24" s="0" t="s">
        <v>472</v>
      </c>
      <c r="D24" s="0" t="str">
        <f aca="false">A24&amp;" ("&amp;B24&amp;")"</f>
        <v>Wells, Vernon (TOR)</v>
      </c>
      <c r="F24" s="0" t="s">
        <v>536</v>
      </c>
      <c r="G24" s="0" t="s">
        <v>474</v>
      </c>
      <c r="I24" s="0" t="str">
        <f aca="false">F24&amp;" ("&amp;G24&amp;")"</f>
        <v>Furcal, Rafael (LAN)</v>
      </c>
    </row>
    <row r="25" customFormat="false" ht="12.75" hidden="false" customHeight="false" outlineLevel="0" collapsed="false">
      <c r="A25" s="0" t="s">
        <v>537</v>
      </c>
      <c r="B25" s="0" t="s">
        <v>538</v>
      </c>
      <c r="D25" s="0" t="str">
        <f aca="false">A25&amp;" ("&amp;B25&amp;")"</f>
        <v>Ellis, Mark (OAK)</v>
      </c>
      <c r="F25" s="0" t="s">
        <v>539</v>
      </c>
      <c r="G25" s="0" t="s">
        <v>540</v>
      </c>
      <c r="I25" s="0" t="str">
        <f aca="false">F25&amp;" ("&amp;G25&amp;")"</f>
        <v>Soriano, Alfonso (CHN)</v>
      </c>
    </row>
    <row r="26" customFormat="false" ht="12.75" hidden="false" customHeight="false" outlineLevel="0" collapsed="false">
      <c r="A26" s="0" t="s">
        <v>541</v>
      </c>
      <c r="B26" s="0" t="s">
        <v>476</v>
      </c>
      <c r="D26" s="0" t="str">
        <f aca="false">A26&amp;" ("&amp;B26&amp;")"</f>
        <v>Rodriguez, Alex (NYA)</v>
      </c>
      <c r="F26" s="0" t="s">
        <v>542</v>
      </c>
      <c r="G26" s="0" t="s">
        <v>530</v>
      </c>
      <c r="I26" s="0" t="str">
        <f aca="false">F26&amp;" ("&amp;G26&amp;")"</f>
        <v>Fielder, Prince (MIL)</v>
      </c>
    </row>
    <row r="27" customFormat="false" ht="12.75" hidden="false" customHeight="false" outlineLevel="0" collapsed="false">
      <c r="A27" s="0" t="s">
        <v>543</v>
      </c>
      <c r="B27" s="0" t="s">
        <v>538</v>
      </c>
      <c r="D27" s="0" t="str">
        <f aca="false">A27&amp;" ("&amp;B27&amp;")"</f>
        <v>Stewart, Shannon (OAK)</v>
      </c>
      <c r="F27" s="0" t="s">
        <v>544</v>
      </c>
      <c r="G27" s="0" t="s">
        <v>490</v>
      </c>
      <c r="I27" s="0" t="str">
        <f aca="false">F27&amp;" ("&amp;G27&amp;")"</f>
        <v>Jones, Andruw (ATL)</v>
      </c>
    </row>
    <row r="28" customFormat="false" ht="12.75" hidden="false" customHeight="false" outlineLevel="0" collapsed="false">
      <c r="A28" s="0" t="s">
        <v>545</v>
      </c>
      <c r="B28" s="0" t="s">
        <v>484</v>
      </c>
      <c r="D28" s="0" t="str">
        <f aca="false">A28&amp;" ("&amp;B28&amp;")"</f>
        <v>Guerrero, Vladimir (LAA)</v>
      </c>
      <c r="F28" s="0" t="s">
        <v>546</v>
      </c>
      <c r="G28" s="0" t="s">
        <v>486</v>
      </c>
      <c r="I28" s="0" t="str">
        <f aca="false">F28&amp;" ("&amp;G28&amp;")"</f>
        <v>Cameron, Mike (SDN)</v>
      </c>
    </row>
    <row r="29" customFormat="false" ht="12.75" hidden="false" customHeight="false" outlineLevel="0" collapsed="false">
      <c r="A29" s="0" t="s">
        <v>547</v>
      </c>
      <c r="B29" s="0" t="s">
        <v>492</v>
      </c>
      <c r="D29" s="0" t="str">
        <f aca="false">A29&amp;" ("&amp;B29&amp;")"</f>
        <v>Peralta, Jhonny (CLE)</v>
      </c>
      <c r="F29" s="0" t="s">
        <v>548</v>
      </c>
      <c r="G29" s="0" t="s">
        <v>506</v>
      </c>
      <c r="I29" s="0" t="str">
        <f aca="false">F29&amp;" ("&amp;G29&amp;")"</f>
        <v>Young, Chris (ARI)</v>
      </c>
    </row>
    <row r="30" customFormat="false" ht="12.75" hidden="false" customHeight="false" outlineLevel="0" collapsed="false">
      <c r="A30" s="0" t="s">
        <v>549</v>
      </c>
      <c r="B30" s="0" t="s">
        <v>464</v>
      </c>
      <c r="D30" s="0" t="str">
        <f aca="false">A30&amp;" ("&amp;B30&amp;")"</f>
        <v>Ibanez, Raul (SEA)</v>
      </c>
      <c r="F30" s="0" t="s">
        <v>550</v>
      </c>
      <c r="G30" s="0" t="s">
        <v>540</v>
      </c>
      <c r="I30" s="0" t="str">
        <f aca="false">F30&amp;" ("&amp;G30&amp;")"</f>
        <v>Lee, Derrek (CHN)</v>
      </c>
    </row>
    <row r="31" customFormat="false" ht="12.75" hidden="false" customHeight="false" outlineLevel="0" collapsed="false">
      <c r="A31" s="0" t="s">
        <v>551</v>
      </c>
      <c r="B31" s="0" t="s">
        <v>525</v>
      </c>
      <c r="D31" s="0" t="str">
        <f aca="false">A31&amp;" ("&amp;B31&amp;")"</f>
        <v>Lugo, Julio (BOS)</v>
      </c>
      <c r="F31" s="0" t="s">
        <v>552</v>
      </c>
      <c r="G31" s="0" t="s">
        <v>553</v>
      </c>
      <c r="I31" s="0" t="str">
        <f aca="false">F31&amp;" ("&amp;G31&amp;")"</f>
        <v>Pujols, Albert (SLN)</v>
      </c>
    </row>
    <row r="32" customFormat="false" ht="12.75" hidden="false" customHeight="false" outlineLevel="0" collapsed="false">
      <c r="A32" s="0" t="s">
        <v>554</v>
      </c>
      <c r="B32" s="0" t="s">
        <v>501</v>
      </c>
      <c r="D32" s="0" t="str">
        <f aca="false">A32&amp;" ("&amp;B32&amp;")"</f>
        <v>Guillen, Carlos (DET)</v>
      </c>
      <c r="F32" s="0" t="s">
        <v>555</v>
      </c>
      <c r="G32" s="0" t="s">
        <v>523</v>
      </c>
      <c r="I32" s="0" t="str">
        <f aca="false">F32&amp;" ("&amp;G32&amp;")"</f>
        <v>LaRoche, Adam (PIT)</v>
      </c>
    </row>
    <row r="33" customFormat="false" ht="12.75" hidden="false" customHeight="false" outlineLevel="0" collapsed="false">
      <c r="A33" s="0" t="s">
        <v>556</v>
      </c>
      <c r="B33" s="0" t="s">
        <v>492</v>
      </c>
      <c r="D33" s="0" t="str">
        <f aca="false">A33&amp;" ("&amp;B33&amp;")"</f>
        <v>Martinez, Victor (CLE)</v>
      </c>
      <c r="F33" s="0" t="s">
        <v>557</v>
      </c>
      <c r="G33" s="0" t="s">
        <v>503</v>
      </c>
      <c r="I33" s="0" t="str">
        <f aca="false">F33&amp;" ("&amp;G33&amp;")"</f>
        <v>Berkman, Lance (HOU)</v>
      </c>
    </row>
    <row r="34" customFormat="false" ht="12.75" hidden="false" customHeight="false" outlineLevel="0" collapsed="false">
      <c r="A34" s="0" t="s">
        <v>558</v>
      </c>
      <c r="B34" s="0" t="s">
        <v>488</v>
      </c>
      <c r="D34" s="0" t="str">
        <f aca="false">A34&amp;" ("&amp;B34&amp;")"</f>
        <v>Huff, Aubrey (BAL)</v>
      </c>
      <c r="F34" s="0" t="s">
        <v>559</v>
      </c>
      <c r="G34" s="0" t="s">
        <v>527</v>
      </c>
      <c r="I34" s="0" t="str">
        <f aca="false">F34&amp;" ("&amp;G34&amp;")"</f>
        <v>Feliz, Pedro (SFN)</v>
      </c>
    </row>
    <row r="35" customFormat="false" ht="12.75" hidden="false" customHeight="false" outlineLevel="0" collapsed="false">
      <c r="A35" s="0" t="s">
        <v>560</v>
      </c>
      <c r="B35" s="0" t="s">
        <v>561</v>
      </c>
      <c r="D35" s="0" t="str">
        <f aca="false">A35&amp;" ("&amp;B35&amp;")"</f>
        <v>Konerko, Paul (CHA)</v>
      </c>
      <c r="F35" s="0" t="s">
        <v>562</v>
      </c>
      <c r="G35" s="0" t="s">
        <v>497</v>
      </c>
      <c r="I35" s="0" t="str">
        <f aca="false">F35&amp;" ("&amp;G35&amp;")"</f>
        <v>Helton, Todd (COL)</v>
      </c>
    </row>
    <row r="36" customFormat="false" ht="12.75" hidden="false" customHeight="false" outlineLevel="0" collapsed="false">
      <c r="A36" s="0" t="s">
        <v>563</v>
      </c>
      <c r="B36" s="0" t="s">
        <v>525</v>
      </c>
      <c r="D36" s="0" t="str">
        <f aca="false">A36&amp;" ("&amp;B36&amp;")"</f>
        <v>Ortiz, David (BOS)</v>
      </c>
      <c r="F36" s="0" t="s">
        <v>564</v>
      </c>
      <c r="G36" s="0" t="s">
        <v>470</v>
      </c>
      <c r="I36" s="0" t="str">
        <f aca="false">F36&amp;" ("&amp;G36&amp;")"</f>
        <v>Beltran, Carlos (NYN)</v>
      </c>
    </row>
    <row r="37" customFormat="false" ht="12.75" hidden="false" customHeight="false" outlineLevel="0" collapsed="false">
      <c r="A37" s="0" t="s">
        <v>565</v>
      </c>
      <c r="B37" s="0" t="s">
        <v>513</v>
      </c>
      <c r="D37" s="0" t="str">
        <f aca="false">A37&amp;" ("&amp;B37&amp;")"</f>
        <v>Castillo, Luis (MIN)</v>
      </c>
      <c r="F37" s="0" t="s">
        <v>566</v>
      </c>
      <c r="G37" s="0" t="s">
        <v>506</v>
      </c>
      <c r="I37" s="0" t="str">
        <f aca="false">F37&amp;" ("&amp;G37&amp;")"</f>
        <v>Drew, Stephen (ARI)</v>
      </c>
    </row>
    <row r="38" customFormat="false" ht="12.75" hidden="false" customHeight="false" outlineLevel="0" collapsed="false">
      <c r="A38" s="0" t="s">
        <v>567</v>
      </c>
      <c r="B38" s="0" t="s">
        <v>464</v>
      </c>
      <c r="D38" s="0" t="str">
        <f aca="false">A38&amp;" ("&amp;B38&amp;")"</f>
        <v>Vidro, Jose (SEA)</v>
      </c>
      <c r="F38" s="0" t="s">
        <v>568</v>
      </c>
      <c r="G38" s="0" t="s">
        <v>474</v>
      </c>
      <c r="I38" s="0" t="str">
        <f aca="false">F38&amp;" ("&amp;G38&amp;")"</f>
        <v>Martin, Russell (LAN)</v>
      </c>
    </row>
    <row r="39" customFormat="false" ht="12.75" hidden="false" customHeight="false" outlineLevel="0" collapsed="false">
      <c r="A39" s="0" t="s">
        <v>569</v>
      </c>
      <c r="B39" s="0" t="s">
        <v>513</v>
      </c>
      <c r="D39" s="0" t="str">
        <f aca="false">A39&amp;" ("&amp;B39&amp;")"</f>
        <v>Cuddyer, Michael (MIN)</v>
      </c>
      <c r="F39" s="0" t="s">
        <v>570</v>
      </c>
      <c r="G39" s="0" t="s">
        <v>523</v>
      </c>
      <c r="I39" s="0" t="str">
        <f aca="false">F39&amp;" ("&amp;G39&amp;")"</f>
        <v>Bay, Jason (PIT)</v>
      </c>
    </row>
    <row r="40" customFormat="false" ht="12.75" hidden="false" customHeight="false" outlineLevel="0" collapsed="false">
      <c r="A40" s="0" t="s">
        <v>571</v>
      </c>
      <c r="B40" s="0" t="s">
        <v>476</v>
      </c>
      <c r="D40" s="0" t="str">
        <f aca="false">A40&amp;" ("&amp;B40&amp;")"</f>
        <v>Matsui, Hideki (NYA)</v>
      </c>
      <c r="F40" s="0" t="s">
        <v>572</v>
      </c>
      <c r="G40" s="0" t="s">
        <v>470</v>
      </c>
      <c r="I40" s="0" t="str">
        <f aca="false">F40&amp;" ("&amp;G40&amp;")"</f>
        <v>Delgado, Carlos (NYN)</v>
      </c>
    </row>
    <row r="41" customFormat="false" ht="12.75" hidden="false" customHeight="false" outlineLevel="0" collapsed="false">
      <c r="A41" s="0" t="s">
        <v>573</v>
      </c>
      <c r="B41" s="0" t="s">
        <v>468</v>
      </c>
      <c r="D41" s="0" t="str">
        <f aca="false">A41&amp;" ("&amp;B41&amp;")"</f>
        <v>Wigginton, Ty (TBA)</v>
      </c>
      <c r="F41" s="0" t="s">
        <v>574</v>
      </c>
      <c r="G41" s="0" t="s">
        <v>540</v>
      </c>
      <c r="I41" s="0" t="str">
        <f aca="false">F41&amp;" ("&amp;G41&amp;")"</f>
        <v>Theriot, Ryan (CHN)</v>
      </c>
    </row>
    <row r="42" customFormat="false" ht="12.75" hidden="false" customHeight="false" outlineLevel="0" collapsed="false">
      <c r="A42" s="0" t="s">
        <v>575</v>
      </c>
      <c r="B42" s="0" t="s">
        <v>476</v>
      </c>
      <c r="D42" s="0" t="str">
        <f aca="false">A42&amp;" ("&amp;B42&amp;")"</f>
        <v>Cabrera, Melky (NYA)</v>
      </c>
      <c r="F42" s="0" t="s">
        <v>576</v>
      </c>
      <c r="G42" s="0" t="s">
        <v>523</v>
      </c>
      <c r="I42" s="0" t="str">
        <f aca="false">F42&amp;" ("&amp;G42&amp;")"</f>
        <v>Bautista, Jose (PIT)</v>
      </c>
    </row>
    <row r="43" customFormat="false" ht="12.75" hidden="false" customHeight="false" outlineLevel="0" collapsed="false">
      <c r="A43" s="0" t="s">
        <v>577</v>
      </c>
      <c r="B43" s="0" t="s">
        <v>492</v>
      </c>
      <c r="D43" s="0" t="str">
        <f aca="false">A43&amp;" ("&amp;B43&amp;")"</f>
        <v>Hafner, Travis (CLE)</v>
      </c>
      <c r="F43" s="0" t="s">
        <v>578</v>
      </c>
      <c r="G43" s="0" t="s">
        <v>466</v>
      </c>
      <c r="I43" s="0" t="str">
        <f aca="false">F43&amp;" ("&amp;G43&amp;")"</f>
        <v>Utley, Chase (PHI)</v>
      </c>
    </row>
    <row r="44" customFormat="false" ht="12.75" hidden="false" customHeight="false" outlineLevel="0" collapsed="false">
      <c r="A44" s="0" t="s">
        <v>579</v>
      </c>
      <c r="B44" s="0" t="s">
        <v>510</v>
      </c>
      <c r="D44" s="0" t="str">
        <f aca="false">A44&amp;" ("&amp;B44&amp;")"</f>
        <v>Teahen, Mark (KCA)</v>
      </c>
      <c r="F44" s="0" t="s">
        <v>580</v>
      </c>
      <c r="G44" s="0" t="s">
        <v>466</v>
      </c>
      <c r="I44" s="0" t="str">
        <f aca="false">F44&amp;" ("&amp;G44&amp;")"</f>
        <v>Howard, Ryan (PHI)</v>
      </c>
    </row>
    <row r="45" customFormat="false" ht="12.75" hidden="false" customHeight="false" outlineLevel="0" collapsed="false">
      <c r="A45" s="0" t="s">
        <v>581</v>
      </c>
      <c r="B45" s="0" t="s">
        <v>510</v>
      </c>
      <c r="D45" s="0" t="str">
        <f aca="false">A45&amp;" ("&amp;B45&amp;")"</f>
        <v>Gordon, Alex (KCA)</v>
      </c>
      <c r="F45" s="0" t="s">
        <v>582</v>
      </c>
      <c r="G45" s="0" t="s">
        <v>482</v>
      </c>
      <c r="I45" s="0" t="str">
        <f aca="false">F45&amp;" ("&amp;G45&amp;")"</f>
        <v>Griffey, Ken (CIN)</v>
      </c>
    </row>
    <row r="46" customFormat="false" ht="12.75" hidden="false" customHeight="false" outlineLevel="0" collapsed="false">
      <c r="A46" s="0" t="s">
        <v>583</v>
      </c>
      <c r="B46" s="0" t="s">
        <v>538</v>
      </c>
      <c r="D46" s="0" t="str">
        <f aca="false">A46&amp;" ("&amp;B46&amp;")"</f>
        <v>Swisher, Nick (OAK)</v>
      </c>
      <c r="F46" s="0" t="s">
        <v>584</v>
      </c>
      <c r="G46" s="0" t="s">
        <v>482</v>
      </c>
      <c r="I46" s="0" t="str">
        <f aca="false">F46&amp;" ("&amp;G46&amp;")"</f>
        <v>Dunn, Adam (CIN)</v>
      </c>
    </row>
    <row r="47" customFormat="false" ht="12.75" hidden="false" customHeight="false" outlineLevel="0" collapsed="false">
      <c r="A47" s="0" t="s">
        <v>585</v>
      </c>
      <c r="B47" s="0" t="s">
        <v>464</v>
      </c>
      <c r="D47" s="0" t="str">
        <f aca="false">A47&amp;" ("&amp;B47&amp;")"</f>
        <v>Betancourt, Yuniesky (SEA)</v>
      </c>
      <c r="F47" s="0" t="s">
        <v>586</v>
      </c>
      <c r="G47" s="0" t="s">
        <v>490</v>
      </c>
      <c r="I47" s="0" t="str">
        <f aca="false">F47&amp;" ("&amp;G47&amp;")"</f>
        <v>Johnson, Kelly (ATL)</v>
      </c>
    </row>
    <row r="48" customFormat="false" ht="12.75" hidden="false" customHeight="false" outlineLevel="0" collapsed="false">
      <c r="A48" s="0" t="s">
        <v>587</v>
      </c>
      <c r="B48" s="0" t="s">
        <v>476</v>
      </c>
      <c r="D48" s="0" t="str">
        <f aca="false">A48&amp;" ("&amp;B48&amp;")"</f>
        <v>Damon, Johnny (NYA)</v>
      </c>
      <c r="F48" s="0" t="s">
        <v>588</v>
      </c>
      <c r="G48" s="0" t="s">
        <v>494</v>
      </c>
      <c r="I48" s="0" t="str">
        <f aca="false">F48&amp;" ("&amp;G48&amp;")"</f>
        <v>Willingham, Josh (FLO)</v>
      </c>
    </row>
    <row r="49" customFormat="false" ht="12.75" hidden="false" customHeight="false" outlineLevel="0" collapsed="false">
      <c r="A49" s="0" t="s">
        <v>589</v>
      </c>
      <c r="B49" s="0" t="s">
        <v>472</v>
      </c>
      <c r="D49" s="0" t="str">
        <f aca="false">A49&amp;" ("&amp;B49&amp;")"</f>
        <v>Thomas, Frank (TOR)</v>
      </c>
      <c r="F49" s="0" t="s">
        <v>590</v>
      </c>
      <c r="G49" s="0" t="s">
        <v>503</v>
      </c>
      <c r="I49" s="0" t="str">
        <f aca="false">F49&amp;" ("&amp;G49&amp;")"</f>
        <v>Biggio, Craig (HOU)</v>
      </c>
    </row>
    <row r="50" customFormat="false" ht="12.75" hidden="false" customHeight="false" outlineLevel="0" collapsed="false">
      <c r="A50" s="0" t="s">
        <v>591</v>
      </c>
      <c r="B50" s="0" t="s">
        <v>525</v>
      </c>
      <c r="D50" s="0" t="str">
        <f aca="false">A50&amp;" ("&amp;B50&amp;")"</f>
        <v>Youkilis, Kevin (BOS)</v>
      </c>
      <c r="F50" s="0" t="s">
        <v>592</v>
      </c>
      <c r="G50" s="0" t="s">
        <v>506</v>
      </c>
      <c r="I50" s="0" t="str">
        <f aca="false">F50&amp;" ("&amp;G50&amp;")"</f>
        <v>Hudson, Orlando (ARI)</v>
      </c>
    </row>
    <row r="51" customFormat="false" ht="12.75" hidden="false" customHeight="false" outlineLevel="0" collapsed="false">
      <c r="A51" s="0" t="s">
        <v>593</v>
      </c>
      <c r="B51" s="0" t="s">
        <v>525</v>
      </c>
      <c r="D51" s="0" t="str">
        <f aca="false">A51&amp;" ("&amp;B51&amp;")"</f>
        <v>Crisp, Coco (BOS)</v>
      </c>
      <c r="F51" s="0" t="s">
        <v>594</v>
      </c>
      <c r="G51" s="0" t="s">
        <v>497</v>
      </c>
      <c r="I51" s="0" t="str">
        <f aca="false">F51&amp;" ("&amp;G51&amp;")"</f>
        <v>Hawpe, Brad (COL)</v>
      </c>
    </row>
    <row r="52" customFormat="false" ht="12.75" hidden="false" customHeight="false" outlineLevel="0" collapsed="false">
      <c r="A52" s="0" t="s">
        <v>595</v>
      </c>
      <c r="B52" s="0" t="s">
        <v>464</v>
      </c>
      <c r="D52" s="0" t="str">
        <f aca="false">A52&amp;" ("&amp;B52&amp;")"</f>
        <v>Lopez, Jose (SEA)</v>
      </c>
      <c r="F52" s="0" t="s">
        <v>596</v>
      </c>
      <c r="G52" s="0" t="s">
        <v>490</v>
      </c>
      <c r="I52" s="0" t="str">
        <f aca="false">F52&amp;" ("&amp;G52&amp;")"</f>
        <v>Jones, Chipper (ATL)</v>
      </c>
    </row>
    <row r="53" customFormat="false" ht="12.75" hidden="false" customHeight="false" outlineLevel="0" collapsed="false">
      <c r="A53" s="0" t="s">
        <v>597</v>
      </c>
      <c r="B53" s="0" t="s">
        <v>468</v>
      </c>
      <c r="D53" s="0" t="str">
        <f aca="false">A53&amp;" ("&amp;B53&amp;")"</f>
        <v>Harris, Brendan (TBA)</v>
      </c>
      <c r="F53" s="0" t="s">
        <v>598</v>
      </c>
      <c r="G53" s="0" t="s">
        <v>527</v>
      </c>
      <c r="I53" s="0" t="str">
        <f aca="false">F53&amp;" ("&amp;G53&amp;")"</f>
        <v>Vizquel, Omar (SFN)</v>
      </c>
    </row>
    <row r="54" customFormat="false" ht="12.75" hidden="false" customHeight="false" outlineLevel="0" collapsed="false">
      <c r="A54" s="0" t="s">
        <v>599</v>
      </c>
      <c r="B54" s="0" t="s">
        <v>525</v>
      </c>
      <c r="D54" s="0" t="str">
        <f aca="false">A54&amp;" ("&amp;B54&amp;")"</f>
        <v>Pedroia, Dustin (BOS)</v>
      </c>
      <c r="F54" s="0" t="s">
        <v>600</v>
      </c>
      <c r="G54" s="0" t="s">
        <v>478</v>
      </c>
      <c r="I54" s="0" t="str">
        <f aca="false">F54&amp;" ("&amp;G54&amp;")"</f>
        <v>Belliard, Ron (WAS)</v>
      </c>
    </row>
    <row r="55" customFormat="false" ht="12.75" hidden="false" customHeight="false" outlineLevel="0" collapsed="false">
      <c r="A55" s="0" t="s">
        <v>601</v>
      </c>
      <c r="B55" s="0" t="s">
        <v>484</v>
      </c>
      <c r="D55" s="0" t="str">
        <f aca="false">A55&amp;" ("&amp;B55&amp;")"</f>
        <v>Matthews, Gary (LAA)</v>
      </c>
      <c r="F55" s="0" t="s">
        <v>602</v>
      </c>
      <c r="G55" s="0" t="s">
        <v>540</v>
      </c>
      <c r="I55" s="0" t="str">
        <f aca="false">F55&amp;" ("&amp;G55&amp;")"</f>
        <v>Ramirez, Aramis (CHN)</v>
      </c>
    </row>
    <row r="56" customFormat="false" ht="12.75" hidden="false" customHeight="false" outlineLevel="0" collapsed="false">
      <c r="A56" s="0" t="s">
        <v>603</v>
      </c>
      <c r="B56" s="0" t="s">
        <v>488</v>
      </c>
      <c r="D56" s="0" t="str">
        <f aca="false">A56&amp;" ("&amp;B56&amp;")"</f>
        <v>Tejada, Miguel (BAL)</v>
      </c>
      <c r="F56" s="0" t="s">
        <v>604</v>
      </c>
      <c r="G56" s="0" t="s">
        <v>530</v>
      </c>
      <c r="I56" s="0" t="str">
        <f aca="false">F56&amp;" ("&amp;G56&amp;")"</f>
        <v>Hart, Corey (MIL)</v>
      </c>
    </row>
    <row r="57" customFormat="false" ht="12.75" hidden="false" customHeight="false" outlineLevel="0" collapsed="false">
      <c r="A57" s="0" t="s">
        <v>605</v>
      </c>
      <c r="B57" s="0" t="s">
        <v>561</v>
      </c>
      <c r="D57" s="0" t="str">
        <f aca="false">A57&amp;" ("&amp;B57&amp;")"</f>
        <v>Uribe, Juan (CHA)</v>
      </c>
      <c r="F57" s="0" t="s">
        <v>606</v>
      </c>
      <c r="G57" s="0" t="s">
        <v>490</v>
      </c>
      <c r="I57" s="0" t="str">
        <f aca="false">F57&amp;" ("&amp;G57&amp;")"</f>
        <v>McCann, Brian (ATL)</v>
      </c>
    </row>
    <row r="58" customFormat="false" ht="12.75" hidden="false" customHeight="false" outlineLevel="0" collapsed="false">
      <c r="A58" s="0" t="s">
        <v>607</v>
      </c>
      <c r="B58" s="0" t="s">
        <v>513</v>
      </c>
      <c r="D58" s="0" t="str">
        <f aca="false">A58&amp;" ("&amp;B58&amp;")"</f>
        <v>Bartlett, Jason (MIN)</v>
      </c>
      <c r="F58" s="0" t="s">
        <v>608</v>
      </c>
      <c r="G58" s="0" t="s">
        <v>540</v>
      </c>
      <c r="I58" s="0" t="str">
        <f aca="false">F58&amp;" ("&amp;G58&amp;")"</f>
        <v>DeRosa, Mark (CHN)</v>
      </c>
    </row>
    <row r="59" customFormat="false" ht="12.75" hidden="false" customHeight="false" outlineLevel="0" collapsed="false">
      <c r="A59" s="0" t="s">
        <v>609</v>
      </c>
      <c r="B59" s="0" t="s">
        <v>510</v>
      </c>
      <c r="D59" s="0" t="str">
        <f aca="false">A59&amp;" ("&amp;B59&amp;")"</f>
        <v>Pena, Tony (KCA)</v>
      </c>
      <c r="F59" s="0" t="s">
        <v>610</v>
      </c>
      <c r="G59" s="0" t="s">
        <v>482</v>
      </c>
      <c r="I59" s="0" t="str">
        <f aca="false">F59&amp;" ("&amp;G59&amp;")"</f>
        <v>Encarnacion, Edwin (CIN)</v>
      </c>
    </row>
    <row r="60" customFormat="false" ht="12.75" hidden="false" customHeight="false" outlineLevel="0" collapsed="false">
      <c r="A60" s="0" t="s">
        <v>611</v>
      </c>
      <c r="B60" s="0" t="s">
        <v>561</v>
      </c>
      <c r="D60" s="0" t="str">
        <f aca="false">A60&amp;" ("&amp;B60&amp;")"</f>
        <v>Dye, Jermaine (CHA)</v>
      </c>
      <c r="F60" s="0" t="s">
        <v>612</v>
      </c>
      <c r="G60" s="0" t="s">
        <v>527</v>
      </c>
      <c r="I60" s="0" t="str">
        <f aca="false">F60&amp;" ("&amp;G60&amp;")"</f>
        <v>Molina, Bengie (SFN)</v>
      </c>
    </row>
    <row r="61" customFormat="false" ht="12.75" hidden="false" customHeight="false" outlineLevel="0" collapsed="false">
      <c r="A61" s="0" t="s">
        <v>613</v>
      </c>
      <c r="B61" s="0" t="s">
        <v>501</v>
      </c>
      <c r="D61" s="0" t="str">
        <f aca="false">A61&amp;" ("&amp;B61&amp;")"</f>
        <v>Inge, Brandon (DET)</v>
      </c>
      <c r="F61" s="0" t="s">
        <v>614</v>
      </c>
      <c r="G61" s="0" t="s">
        <v>474</v>
      </c>
      <c r="I61" s="0" t="str">
        <f aca="false">F61&amp;" ("&amp;G61&amp;")"</f>
        <v>Kent, Jeff (LAN)</v>
      </c>
    </row>
    <row r="62" customFormat="false" ht="12.75" hidden="false" customHeight="false" outlineLevel="0" collapsed="false">
      <c r="A62" s="0" t="s">
        <v>615</v>
      </c>
      <c r="B62" s="0" t="s">
        <v>476</v>
      </c>
      <c r="D62" s="0" t="str">
        <f aca="false">A62&amp;" ("&amp;B62&amp;")"</f>
        <v>Posada, Jorge (NYA)</v>
      </c>
      <c r="F62" s="0" t="s">
        <v>616</v>
      </c>
      <c r="G62" s="0" t="s">
        <v>490</v>
      </c>
      <c r="I62" s="0" t="str">
        <f aca="false">F62&amp;" ("&amp;G62&amp;")"</f>
        <v>Renteria, Edgar (ATL)</v>
      </c>
    </row>
    <row r="63" customFormat="false" ht="12.75" hidden="false" customHeight="false" outlineLevel="0" collapsed="false">
      <c r="A63" s="0" t="s">
        <v>617</v>
      </c>
      <c r="B63" s="0" t="s">
        <v>501</v>
      </c>
      <c r="D63" s="0" t="str">
        <f aca="false">A63&amp;" ("&amp;B63&amp;")"</f>
        <v>Rodriguez, Ivan (DET)</v>
      </c>
      <c r="F63" s="0" t="s">
        <v>618</v>
      </c>
      <c r="G63" s="0" t="s">
        <v>486</v>
      </c>
      <c r="I63" s="0" t="str">
        <f aca="false">F63&amp;" ("&amp;G63&amp;")"</f>
        <v>Kouzmanoff, Kevin (SDN)</v>
      </c>
    </row>
    <row r="64" customFormat="false" ht="12.75" hidden="false" customHeight="false" outlineLevel="0" collapsed="false">
      <c r="A64" s="0" t="s">
        <v>619</v>
      </c>
      <c r="B64" s="0" t="s">
        <v>501</v>
      </c>
      <c r="D64" s="0" t="str">
        <f aca="false">A64&amp;" ("&amp;B64&amp;")"</f>
        <v>Sheffield, Gary (DET)</v>
      </c>
      <c r="F64" s="0" t="s">
        <v>620</v>
      </c>
      <c r="G64" s="0" t="s">
        <v>486</v>
      </c>
      <c r="I64" s="0" t="str">
        <f aca="false">F64&amp;" ("&amp;G64&amp;")"</f>
        <v>Giles, Brian (SDN)</v>
      </c>
    </row>
    <row r="65" customFormat="false" ht="12.75" hidden="false" customHeight="false" outlineLevel="0" collapsed="false">
      <c r="A65" s="0" t="s">
        <v>621</v>
      </c>
      <c r="B65" s="0" t="s">
        <v>480</v>
      </c>
      <c r="D65" s="0" t="str">
        <f aca="false">A65&amp;" ("&amp;B65&amp;")"</f>
        <v>Teixeira, Mark (TEX)</v>
      </c>
      <c r="F65" s="0" t="s">
        <v>622</v>
      </c>
      <c r="G65" s="0" t="s">
        <v>523</v>
      </c>
      <c r="I65" s="0" t="str">
        <f aca="false">F65&amp;" ("&amp;G65&amp;")"</f>
        <v>Wilson, Jack (PIT)</v>
      </c>
    </row>
    <row r="66" customFormat="false" ht="12.75" hidden="false" customHeight="false" outlineLevel="0" collapsed="false">
      <c r="A66" s="0" t="s">
        <v>623</v>
      </c>
      <c r="B66" s="0" t="s">
        <v>468</v>
      </c>
      <c r="D66" s="0" t="str">
        <f aca="false">A66&amp;" ("&amp;B66&amp;")"</f>
        <v>Iwamura, Akinori (TBA)</v>
      </c>
      <c r="F66" s="0" t="s">
        <v>624</v>
      </c>
      <c r="G66" s="0" t="s">
        <v>466</v>
      </c>
      <c r="I66" s="0" t="str">
        <f aca="false">F66&amp;" ("&amp;G66&amp;")"</f>
        <v>Burrell, Pat (PHI)</v>
      </c>
    </row>
    <row r="67" customFormat="false" ht="12.75" hidden="false" customHeight="false" outlineLevel="0" collapsed="false">
      <c r="A67" s="0" t="s">
        <v>625</v>
      </c>
      <c r="B67" s="0" t="s">
        <v>480</v>
      </c>
      <c r="D67" s="0" t="str">
        <f aca="false">A67&amp;" ("&amp;B67&amp;")"</f>
        <v>Lofton, Kenny (TEX)</v>
      </c>
      <c r="F67" s="0" t="s">
        <v>626</v>
      </c>
      <c r="G67" s="0" t="s">
        <v>478</v>
      </c>
      <c r="I67" s="0" t="str">
        <f aca="false">F67&amp;" ("&amp;G67&amp;")"</f>
        <v>Church, Ryan (WAS)</v>
      </c>
    </row>
    <row r="68" customFormat="false" ht="12.75" hidden="false" customHeight="false" outlineLevel="0" collapsed="false">
      <c r="A68" s="0" t="s">
        <v>627</v>
      </c>
      <c r="B68" s="0" t="s">
        <v>468</v>
      </c>
      <c r="D68" s="0" t="str">
        <f aca="false">A68&amp;" ("&amp;B68&amp;")"</f>
        <v>Pena, Carlos (TBA)</v>
      </c>
      <c r="F68" s="0" t="s">
        <v>628</v>
      </c>
      <c r="G68" s="0" t="s">
        <v>527</v>
      </c>
      <c r="I68" s="0" t="str">
        <f aca="false">F68&amp;" ("&amp;G68&amp;")"</f>
        <v>Durham, Ray (SFN)</v>
      </c>
    </row>
    <row r="69" customFormat="false" ht="12.75" hidden="false" customHeight="false" outlineLevel="0" collapsed="false">
      <c r="A69" s="0" t="s">
        <v>629</v>
      </c>
      <c r="B69" s="0" t="s">
        <v>464</v>
      </c>
      <c r="D69" s="0" t="str">
        <f aca="false">A69&amp;" ("&amp;B69&amp;")"</f>
        <v>Johjima, Kenji (SEA)</v>
      </c>
      <c r="F69" s="0" t="s">
        <v>630</v>
      </c>
      <c r="G69" s="0" t="s">
        <v>474</v>
      </c>
      <c r="I69" s="0" t="str">
        <f aca="false">F69&amp;" ("&amp;G69&amp;")"</f>
        <v>Gonzalez, Luis (LAN)</v>
      </c>
    </row>
    <row r="70" customFormat="false" ht="12.75" hidden="false" customHeight="false" outlineLevel="0" collapsed="false">
      <c r="A70" s="0" t="s">
        <v>631</v>
      </c>
      <c r="B70" s="0" t="s">
        <v>492</v>
      </c>
      <c r="D70" s="0" t="str">
        <f aca="false">A70&amp;" ("&amp;B70&amp;")"</f>
        <v>Garko, Ryan (CLE)</v>
      </c>
      <c r="F70" s="0" t="s">
        <v>632</v>
      </c>
      <c r="G70" s="0" t="s">
        <v>503</v>
      </c>
      <c r="I70" s="0" t="str">
        <f aca="false">F70&amp;" ("&amp;G70&amp;")"</f>
        <v>Loretta, Mark (HOU)</v>
      </c>
    </row>
    <row r="71" customFormat="false" ht="12.75" hidden="false" customHeight="false" outlineLevel="0" collapsed="false">
      <c r="A71" s="0" t="s">
        <v>633</v>
      </c>
      <c r="B71" s="0" t="s">
        <v>480</v>
      </c>
      <c r="D71" s="0" t="str">
        <f aca="false">A71&amp;" ("&amp;B71&amp;")"</f>
        <v>Kinsler, Ian (TEX)</v>
      </c>
      <c r="F71" s="0" t="s">
        <v>634</v>
      </c>
      <c r="G71" s="0" t="s">
        <v>478</v>
      </c>
      <c r="I71" s="0" t="str">
        <f aca="false">F71&amp;" ("&amp;G71&amp;")"</f>
        <v>Young, Dmitri (WAS)</v>
      </c>
    </row>
    <row r="72" customFormat="false" ht="12.75" hidden="false" customHeight="false" outlineLevel="0" collapsed="false">
      <c r="A72" s="0" t="s">
        <v>635</v>
      </c>
      <c r="B72" s="0" t="s">
        <v>525</v>
      </c>
      <c r="D72" s="0" t="str">
        <f aca="false">A72&amp;" ("&amp;B72&amp;")"</f>
        <v>Ramirez, Manny (BOS)</v>
      </c>
      <c r="F72" s="0" t="s">
        <v>636</v>
      </c>
      <c r="G72" s="0" t="s">
        <v>523</v>
      </c>
      <c r="I72" s="0" t="str">
        <f aca="false">F72&amp;" ("&amp;G72&amp;")"</f>
        <v>Paulino, Ronny (PIT)</v>
      </c>
    </row>
    <row r="73" customFormat="false" ht="12.75" hidden="false" customHeight="false" outlineLevel="0" collapsed="false">
      <c r="A73" s="0" t="s">
        <v>637</v>
      </c>
      <c r="B73" s="0" t="s">
        <v>488</v>
      </c>
      <c r="D73" s="0" t="str">
        <f aca="false">A73&amp;" ("&amp;B73&amp;")"</f>
        <v>Millar, Kevin (BAL)</v>
      </c>
      <c r="F73" s="0" t="s">
        <v>638</v>
      </c>
      <c r="G73" s="0" t="s">
        <v>503</v>
      </c>
      <c r="I73" s="0" t="str">
        <f aca="false">F73&amp;" ("&amp;G73&amp;")"</f>
        <v>Pence, Hunter (HOU)</v>
      </c>
    </row>
    <row r="74" customFormat="false" ht="12.75" hidden="false" customHeight="false" outlineLevel="0" collapsed="false">
      <c r="A74" s="0" t="s">
        <v>639</v>
      </c>
      <c r="B74" s="0" t="s">
        <v>468</v>
      </c>
      <c r="D74" s="0" t="str">
        <f aca="false">A74&amp;" ("&amp;B74&amp;")"</f>
        <v>Upton, B.J. (TBA)</v>
      </c>
      <c r="F74" s="0" t="s">
        <v>640</v>
      </c>
      <c r="G74" s="0" t="s">
        <v>466</v>
      </c>
      <c r="I74" s="0" t="str">
        <f aca="false">F74&amp;" ("&amp;G74&amp;")"</f>
        <v>Victorino, Shane (PHI)</v>
      </c>
    </row>
    <row r="75" customFormat="false" ht="12.75" hidden="false" customHeight="false" outlineLevel="0" collapsed="false">
      <c r="A75" s="0" t="s">
        <v>641</v>
      </c>
      <c r="B75" s="0" t="s">
        <v>561</v>
      </c>
      <c r="D75" s="0" t="str">
        <f aca="false">A75&amp;" ("&amp;B75&amp;")"</f>
        <v>Pierzynski, A.J. (CHA)</v>
      </c>
      <c r="F75" s="0" t="s">
        <v>642</v>
      </c>
      <c r="G75" s="0" t="s">
        <v>540</v>
      </c>
      <c r="I75" s="0" t="str">
        <f aca="false">F75&amp;" ("&amp;G75&amp;")"</f>
        <v>Jones, Jacque (CHN)</v>
      </c>
    </row>
    <row r="76" customFormat="false" ht="12.75" hidden="false" customHeight="false" outlineLevel="0" collapsed="false">
      <c r="A76" s="0" t="s">
        <v>643</v>
      </c>
      <c r="B76" s="0" t="s">
        <v>513</v>
      </c>
      <c r="D76" s="0" t="str">
        <f aca="false">A76&amp;" ("&amp;B76&amp;")"</f>
        <v>Punto, Nick (MIN)</v>
      </c>
      <c r="F76" s="0" t="s">
        <v>644</v>
      </c>
      <c r="G76" s="0" t="s">
        <v>530</v>
      </c>
      <c r="I76" s="0" t="str">
        <f aca="false">F76&amp;" ("&amp;G76&amp;")"</f>
        <v>Hall, Bill (MIL)</v>
      </c>
    </row>
    <row r="77" customFormat="false" ht="12.75" hidden="false" customHeight="false" outlineLevel="0" collapsed="false">
      <c r="A77" s="0" t="s">
        <v>645</v>
      </c>
      <c r="B77" s="0" t="s">
        <v>488</v>
      </c>
      <c r="D77" s="0" t="str">
        <f aca="false">A77&amp;" ("&amp;B77&amp;")"</f>
        <v>Mora, Melvin (BAL)</v>
      </c>
      <c r="F77" s="0" t="s">
        <v>646</v>
      </c>
      <c r="G77" s="0" t="s">
        <v>494</v>
      </c>
      <c r="I77" s="0" t="str">
        <f aca="false">F77&amp;" ("&amp;G77&amp;")"</f>
        <v>Olivo, Miguel (FLO)</v>
      </c>
    </row>
    <row r="78" customFormat="false" ht="12.75" hidden="false" customHeight="false" outlineLevel="0" collapsed="false">
      <c r="A78" s="0" t="s">
        <v>647</v>
      </c>
      <c r="B78" s="0" t="s">
        <v>525</v>
      </c>
      <c r="D78" s="0" t="str">
        <f aca="false">A78&amp;" ("&amp;B78&amp;")"</f>
        <v>Drew, J.D. (BOS)</v>
      </c>
      <c r="F78" s="0" t="s">
        <v>648</v>
      </c>
      <c r="G78" s="0" t="s">
        <v>530</v>
      </c>
      <c r="I78" s="0" t="str">
        <f aca="false">F78&amp;" ("&amp;G78&amp;")"</f>
        <v>Braun, Ryan (MIL)</v>
      </c>
    </row>
    <row r="79" customFormat="false" ht="12.75" hidden="false" customHeight="false" outlineLevel="0" collapsed="false">
      <c r="A79" s="0" t="s">
        <v>649</v>
      </c>
      <c r="B79" s="0" t="s">
        <v>538</v>
      </c>
      <c r="D79" s="0" t="str">
        <f aca="false">A79&amp;" ("&amp;B79&amp;")"</f>
        <v>Kendall, Jason (OAK)</v>
      </c>
      <c r="F79" s="0" t="s">
        <v>650</v>
      </c>
      <c r="G79" s="0" t="s">
        <v>474</v>
      </c>
      <c r="I79" s="0" t="str">
        <f aca="false">F79&amp;" ("&amp;G79&amp;")"</f>
        <v>Ethier, Andre (LAN)</v>
      </c>
    </row>
    <row r="80" customFormat="false" ht="12.75" hidden="false" customHeight="false" outlineLevel="0" collapsed="false">
      <c r="A80" s="0" t="s">
        <v>651</v>
      </c>
      <c r="B80" s="0" t="s">
        <v>561</v>
      </c>
      <c r="D80" s="0" t="str">
        <f aca="false">A80&amp;" ("&amp;B80&amp;")"</f>
        <v>Iguchi, Tadahito (CHA)</v>
      </c>
      <c r="F80" s="0" t="s">
        <v>652</v>
      </c>
      <c r="G80" s="0" t="s">
        <v>470</v>
      </c>
      <c r="I80" s="0" t="str">
        <f aca="false">F80&amp;" ("&amp;G80&amp;")"</f>
        <v>Green, Shawn (NYN)</v>
      </c>
    </row>
    <row r="81" customFormat="false" ht="12.75" hidden="false" customHeight="false" outlineLevel="0" collapsed="false">
      <c r="A81" s="0" t="s">
        <v>653</v>
      </c>
      <c r="B81" s="0" t="s">
        <v>488</v>
      </c>
      <c r="D81" s="0" t="str">
        <f aca="false">A81&amp;" ("&amp;B81&amp;")"</f>
        <v>Patterson, Corey (BAL)</v>
      </c>
      <c r="F81" s="0" t="s">
        <v>654</v>
      </c>
      <c r="G81" s="0" t="s">
        <v>470</v>
      </c>
      <c r="I81" s="0" t="str">
        <f aca="false">F81&amp;" ("&amp;G81&amp;")"</f>
        <v>Lo Duca, Paul (NYN)</v>
      </c>
    </row>
    <row r="82" customFormat="false" ht="12.75" hidden="false" customHeight="false" outlineLevel="0" collapsed="false">
      <c r="A82" s="0" t="s">
        <v>655</v>
      </c>
      <c r="B82" s="0" t="s">
        <v>501</v>
      </c>
      <c r="D82" s="0" t="str">
        <f aca="false">A82&amp;" ("&amp;B82&amp;")"</f>
        <v>Casey, Sean (DET)</v>
      </c>
      <c r="F82" s="0" t="s">
        <v>656</v>
      </c>
      <c r="G82" s="0" t="s">
        <v>530</v>
      </c>
      <c r="I82" s="0" t="str">
        <f aca="false">F82&amp;" ("&amp;G82&amp;")"</f>
        <v>Estrada, Johnny (MIL)</v>
      </c>
    </row>
    <row r="83" customFormat="false" ht="12.75" hidden="false" customHeight="false" outlineLevel="0" collapsed="false">
      <c r="A83" s="0" t="s">
        <v>657</v>
      </c>
      <c r="B83" s="0" t="s">
        <v>510</v>
      </c>
      <c r="D83" s="0" t="str">
        <f aca="false">A83&amp;" ("&amp;B83&amp;")"</f>
        <v>Grudzielanek, Mark (KCA)</v>
      </c>
      <c r="F83" s="0" t="s">
        <v>658</v>
      </c>
      <c r="G83" s="0" t="s">
        <v>553</v>
      </c>
      <c r="I83" s="0" t="str">
        <f aca="false">F83&amp;" ("&amp;G83&amp;")"</f>
        <v>Eckstein, David (SLN)</v>
      </c>
    </row>
    <row r="84" customFormat="false" ht="12.75" hidden="false" customHeight="false" outlineLevel="0" collapsed="false">
      <c r="A84" s="0" t="s">
        <v>659</v>
      </c>
      <c r="B84" s="0" t="s">
        <v>484</v>
      </c>
      <c r="D84" s="0" t="str">
        <f aca="false">A84&amp;" ("&amp;B84&amp;")"</f>
        <v>Kotchman, Casey (LAA)</v>
      </c>
      <c r="F84" s="0" t="s">
        <v>660</v>
      </c>
      <c r="G84" s="0" t="s">
        <v>474</v>
      </c>
      <c r="I84" s="0" t="str">
        <f aca="false">F84&amp;" ("&amp;G84&amp;")"</f>
        <v>Garciaparra, Nomar (LAN)</v>
      </c>
    </row>
    <row r="85" customFormat="false" ht="12.75" hidden="false" customHeight="false" outlineLevel="0" collapsed="false">
      <c r="A85" s="0" t="s">
        <v>661</v>
      </c>
      <c r="B85" s="0" t="s">
        <v>484</v>
      </c>
      <c r="D85" s="0" t="str">
        <f aca="false">A85&amp;" ("&amp;B85&amp;")"</f>
        <v>Figgins, Chone (LAA)</v>
      </c>
      <c r="F85" s="0" t="s">
        <v>662</v>
      </c>
      <c r="G85" s="0" t="s">
        <v>523</v>
      </c>
      <c r="I85" s="0" t="str">
        <f aca="false">F85&amp;" ("&amp;G85&amp;")"</f>
        <v>Nady, Xavier (PIT)</v>
      </c>
    </row>
    <row r="86" customFormat="false" ht="12.75" hidden="false" customHeight="false" outlineLevel="0" collapsed="false">
      <c r="A86" s="0" t="s">
        <v>663</v>
      </c>
      <c r="B86" s="0" t="s">
        <v>525</v>
      </c>
      <c r="D86" s="0" t="str">
        <f aca="false">A86&amp;" ("&amp;B86&amp;")"</f>
        <v>Varitek, Jason (BOS)</v>
      </c>
      <c r="F86" s="0" t="s">
        <v>664</v>
      </c>
      <c r="G86" s="0" t="s">
        <v>494</v>
      </c>
      <c r="I86" s="0" t="str">
        <f aca="false">F86&amp;" ("&amp;G86&amp;")"</f>
        <v>Hermida, Jeremy (FLO)</v>
      </c>
    </row>
    <row r="87" customFormat="false" ht="12.75" hidden="false" customHeight="false" outlineLevel="0" collapsed="false">
      <c r="A87" s="0" t="s">
        <v>665</v>
      </c>
      <c r="B87" s="0" t="s">
        <v>488</v>
      </c>
      <c r="D87" s="0" t="str">
        <f aca="false">A87&amp;" ("&amp;B87&amp;")"</f>
        <v>Payton, Jay (BAL)</v>
      </c>
      <c r="F87" s="0" t="s">
        <v>666</v>
      </c>
      <c r="G87" s="0" t="s">
        <v>494</v>
      </c>
      <c r="I87" s="0" t="str">
        <f aca="false">F87&amp;" ("&amp;G87&amp;")"</f>
        <v>Jacobs, Mike (FLO)</v>
      </c>
    </row>
    <row r="88" customFormat="false" ht="12.75" hidden="false" customHeight="false" outlineLevel="0" collapsed="false">
      <c r="A88" s="0" t="s">
        <v>667</v>
      </c>
      <c r="B88" s="0" t="s">
        <v>464</v>
      </c>
      <c r="D88" s="0" t="str">
        <f aca="false">A88&amp;" ("&amp;B88&amp;")"</f>
        <v>Sexson, Richie (SEA)</v>
      </c>
      <c r="F88" s="0" t="s">
        <v>668</v>
      </c>
      <c r="G88" s="0" t="s">
        <v>486</v>
      </c>
      <c r="I88" s="0" t="str">
        <f aca="false">F88&amp;" ("&amp;G88&amp;")"</f>
        <v>Giles, Marcus (SDN)</v>
      </c>
    </row>
    <row r="89" customFormat="false" ht="12.75" hidden="false" customHeight="false" outlineLevel="0" collapsed="false">
      <c r="A89" s="0" t="s">
        <v>669</v>
      </c>
      <c r="B89" s="0" t="s">
        <v>561</v>
      </c>
      <c r="D89" s="0" t="str">
        <f aca="false">A89&amp;" ("&amp;B89&amp;")"</f>
        <v>Thome, Jim (CHA)</v>
      </c>
      <c r="F89" s="0" t="s">
        <v>670</v>
      </c>
      <c r="G89" s="0" t="s">
        <v>530</v>
      </c>
      <c r="I89" s="0" t="str">
        <f aca="false">F89&amp;" ("&amp;G89&amp;")"</f>
        <v>Jenkins, Geoff (MIL)</v>
      </c>
    </row>
    <row r="90" customFormat="false" ht="12.75" hidden="false" customHeight="false" outlineLevel="0" collapsed="false">
      <c r="A90" s="0" t="s">
        <v>671</v>
      </c>
      <c r="B90" s="0" t="s">
        <v>484</v>
      </c>
      <c r="D90" s="0" t="str">
        <f aca="false">A90&amp;" ("&amp;B90&amp;")"</f>
        <v>Willits, Reggie (LAA)</v>
      </c>
      <c r="F90" s="0" t="s">
        <v>672</v>
      </c>
      <c r="G90" s="0" t="s">
        <v>506</v>
      </c>
      <c r="I90" s="0" t="str">
        <f aca="false">F90&amp;" ("&amp;G90&amp;")"</f>
        <v>Jackson, Conor (ARI)</v>
      </c>
    </row>
    <row r="91" customFormat="false" ht="12.75" hidden="false" customHeight="false" outlineLevel="0" collapsed="false">
      <c r="A91" s="0" t="s">
        <v>673</v>
      </c>
      <c r="B91" s="0" t="s">
        <v>472</v>
      </c>
      <c r="D91" s="0" t="str">
        <f aca="false">A91&amp;" ("&amp;B91&amp;")"</f>
        <v>Overbay, Lyle (TOR)</v>
      </c>
      <c r="F91" s="0" t="s">
        <v>674</v>
      </c>
      <c r="G91" s="0" t="s">
        <v>553</v>
      </c>
      <c r="I91" s="0" t="str">
        <f aca="false">F91&amp;" ("&amp;G91&amp;")"</f>
        <v>Miles, Aaron (SLN)</v>
      </c>
    </row>
    <row r="92" customFormat="false" ht="12.75" hidden="false" customHeight="false" outlineLevel="0" collapsed="false">
      <c r="A92" s="0" t="s">
        <v>675</v>
      </c>
      <c r="B92" s="0" t="s">
        <v>492</v>
      </c>
      <c r="D92" s="0" t="str">
        <f aca="false">A92&amp;" ("&amp;B92&amp;")"</f>
        <v>Barfield, Josh (CLE)</v>
      </c>
      <c r="F92" s="0" t="s">
        <v>676</v>
      </c>
      <c r="G92" s="0" t="s">
        <v>497</v>
      </c>
      <c r="I92" s="0" t="str">
        <f aca="false">F92&amp;" ("&amp;G92&amp;")"</f>
        <v>Matsui, Kazuo (COL)</v>
      </c>
    </row>
    <row r="93" customFormat="false" ht="12.75" hidden="false" customHeight="false" outlineLevel="0" collapsed="false">
      <c r="A93" s="0" t="s">
        <v>677</v>
      </c>
      <c r="B93" s="0" t="s">
        <v>513</v>
      </c>
      <c r="D93" s="0" t="str">
        <f aca="false">A93&amp;" ("&amp;B93&amp;")"</f>
        <v>Kubel, Jason (MIN)</v>
      </c>
      <c r="F93" s="0" t="s">
        <v>678</v>
      </c>
      <c r="G93" s="0" t="s">
        <v>530</v>
      </c>
      <c r="I93" s="0" t="str">
        <f aca="false">F93&amp;" ("&amp;G93&amp;")"</f>
        <v>Weeks, Rickie (MIL)</v>
      </c>
    </row>
    <row r="94" customFormat="false" ht="12.75" hidden="false" customHeight="false" outlineLevel="0" collapsed="false">
      <c r="A94" s="0" t="s">
        <v>679</v>
      </c>
      <c r="B94" s="0" t="s">
        <v>484</v>
      </c>
      <c r="D94" s="0" t="str">
        <f aca="false">A94&amp;" ("&amp;B94&amp;")"</f>
        <v>Anderson, Garret (LAA)</v>
      </c>
      <c r="F94" s="0" t="s">
        <v>680</v>
      </c>
      <c r="G94" s="0" t="s">
        <v>478</v>
      </c>
      <c r="I94" s="0" t="str">
        <f aca="false">F94&amp;" ("&amp;G94&amp;")"</f>
        <v>Schneider, Brian (WAS)</v>
      </c>
    </row>
    <row r="95" customFormat="false" ht="12.75" hidden="false" customHeight="false" outlineLevel="0" collapsed="false">
      <c r="A95" s="0" t="s">
        <v>681</v>
      </c>
      <c r="B95" s="0" t="s">
        <v>538</v>
      </c>
      <c r="D95" s="0" t="str">
        <f aca="false">A95&amp;" ("&amp;B95&amp;")"</f>
        <v>Johnson, Dan (OAK)</v>
      </c>
      <c r="F95" s="0" t="s">
        <v>682</v>
      </c>
      <c r="G95" s="0" t="s">
        <v>494</v>
      </c>
      <c r="I95" s="0" t="str">
        <f aca="false">F95&amp;" ("&amp;G95&amp;")"</f>
        <v>Amezaga, Alfredo (FLO)</v>
      </c>
    </row>
    <row r="96" customFormat="false" ht="12.75" hidden="false" customHeight="false" outlineLevel="0" collapsed="false">
      <c r="A96" s="0" t="s">
        <v>683</v>
      </c>
      <c r="B96" s="0" t="s">
        <v>480</v>
      </c>
      <c r="D96" s="0" t="str">
        <f aca="false">A96&amp;" ("&amp;B96&amp;")"</f>
        <v>Byrd, Marlon (TEX)</v>
      </c>
      <c r="F96" s="0" t="s">
        <v>684</v>
      </c>
      <c r="G96" s="0" t="s">
        <v>527</v>
      </c>
      <c r="I96" s="0" t="str">
        <f aca="false">F96&amp;" ("&amp;G96&amp;")"</f>
        <v>Roberts, Dave (SFN)</v>
      </c>
    </row>
    <row r="97" customFormat="false" ht="12.75" hidden="false" customHeight="false" outlineLevel="0" collapsed="false">
      <c r="A97" s="0" t="s">
        <v>685</v>
      </c>
      <c r="B97" s="0" t="s">
        <v>480</v>
      </c>
      <c r="D97" s="0" t="str">
        <f aca="false">A97&amp;" ("&amp;B97&amp;")"</f>
        <v>Sosa, Sammy (TEX)</v>
      </c>
      <c r="F97" s="0" t="s">
        <v>686</v>
      </c>
      <c r="G97" s="0" t="s">
        <v>497</v>
      </c>
      <c r="I97" s="0" t="str">
        <f aca="false">F97&amp;" ("&amp;G97&amp;")"</f>
        <v>Torrealba, Yorvit (COL)</v>
      </c>
    </row>
    <row r="98" customFormat="false" ht="12.75" hidden="false" customHeight="false" outlineLevel="0" collapsed="false">
      <c r="A98" s="0" t="s">
        <v>687</v>
      </c>
      <c r="B98" s="0" t="s">
        <v>480</v>
      </c>
      <c r="D98" s="0" t="str">
        <f aca="false">A98&amp;" ("&amp;B98&amp;")"</f>
        <v>Laird, Gerald (TEX)</v>
      </c>
      <c r="F98" s="0" t="s">
        <v>688</v>
      </c>
      <c r="G98" s="0" t="s">
        <v>482</v>
      </c>
      <c r="I98" s="0" t="str">
        <f aca="false">F98&amp;" ("&amp;G98&amp;")"</f>
        <v>Gonzalez, Alex (CIN)</v>
      </c>
    </row>
    <row r="99" customFormat="false" ht="12.75" hidden="false" customHeight="false" outlineLevel="0" collapsed="false">
      <c r="A99" s="0" t="s">
        <v>689</v>
      </c>
      <c r="B99" s="0" t="s">
        <v>513</v>
      </c>
      <c r="D99" s="0" t="str">
        <f aca="false">A99&amp;" ("&amp;B99&amp;")"</f>
        <v>Mauer, Joe (MIN)</v>
      </c>
      <c r="F99" s="0" t="s">
        <v>690</v>
      </c>
      <c r="G99" s="0" t="s">
        <v>553</v>
      </c>
      <c r="I99" s="0" t="str">
        <f aca="false">F99&amp;" ("&amp;G99&amp;")"</f>
        <v>Rolen, Scott (SLN)</v>
      </c>
    </row>
    <row r="100" customFormat="false" ht="12.75" hidden="false" customHeight="false" outlineLevel="0" collapsed="false">
      <c r="A100" s="0" t="s">
        <v>691</v>
      </c>
      <c r="B100" s="0" t="s">
        <v>538</v>
      </c>
      <c r="D100" s="0" t="str">
        <f aca="false">A100&amp;" ("&amp;B100&amp;")"</f>
        <v>Cust, Jack (OAK)</v>
      </c>
      <c r="F100" s="0" t="s">
        <v>692</v>
      </c>
      <c r="G100" s="0" t="s">
        <v>486</v>
      </c>
      <c r="I100" s="0" t="str">
        <f aca="false">F100&amp;" ("&amp;G100&amp;")"</f>
        <v>Bard, Josh (SDN)</v>
      </c>
    </row>
    <row r="101" customFormat="false" ht="12.75" hidden="false" customHeight="false" outlineLevel="0" collapsed="false">
      <c r="A101" s="0" t="s">
        <v>693</v>
      </c>
      <c r="B101" s="0" t="s">
        <v>501</v>
      </c>
      <c r="D101" s="0" t="str">
        <f aca="false">A101&amp;" ("&amp;B101&amp;")"</f>
        <v>Monroe, Craig (DET)</v>
      </c>
      <c r="F101" s="0" t="s">
        <v>694</v>
      </c>
      <c r="G101" s="0" t="s">
        <v>553</v>
      </c>
      <c r="I101" s="0" t="str">
        <f aca="false">F101&amp;" ("&amp;G101&amp;")"</f>
        <v>Duncan, Chris (SLN)</v>
      </c>
    </row>
    <row r="102" customFormat="false" ht="12.75" hidden="false" customHeight="false" outlineLevel="0" collapsed="false">
      <c r="A102" s="0" t="s">
        <v>695</v>
      </c>
      <c r="B102" s="0" t="s">
        <v>468</v>
      </c>
      <c r="D102" s="0" t="str">
        <f aca="false">A102&amp;" ("&amp;B102&amp;")"</f>
        <v>Navarro, Dioner (TBA)</v>
      </c>
      <c r="F102" s="0" t="s">
        <v>696</v>
      </c>
      <c r="G102" s="0" t="s">
        <v>466</v>
      </c>
      <c r="I102" s="0" t="str">
        <f aca="false">F102&amp;" ("&amp;G102&amp;")"</f>
        <v>Ruiz, Carlos (PHI)</v>
      </c>
    </row>
    <row r="103" customFormat="false" ht="12.75" hidden="false" customHeight="false" outlineLevel="0" collapsed="false">
      <c r="A103" s="0" t="s">
        <v>697</v>
      </c>
      <c r="B103" s="0" t="s">
        <v>472</v>
      </c>
      <c r="D103" s="0" t="str">
        <f aca="false">A103&amp;" ("&amp;B103&amp;")"</f>
        <v>Glaus, Troy (TOR)</v>
      </c>
      <c r="F103" s="0" t="s">
        <v>698</v>
      </c>
      <c r="G103" s="0" t="s">
        <v>497</v>
      </c>
      <c r="I103" s="0" t="str">
        <f aca="false">F103&amp;" ("&amp;G103&amp;")"</f>
        <v>Taveras, Willy (COL)</v>
      </c>
    </row>
    <row r="104" customFormat="false" ht="12.75" hidden="false" customHeight="false" outlineLevel="0" collapsed="false">
      <c r="A104" s="0" t="s">
        <v>699</v>
      </c>
      <c r="B104" s="0" t="s">
        <v>561</v>
      </c>
      <c r="D104" s="0" t="str">
        <f aca="false">A104&amp;" ("&amp;B104&amp;")"</f>
        <v>Fields, Josh (CHA)</v>
      </c>
      <c r="F104" s="0" t="s">
        <v>700</v>
      </c>
      <c r="G104" s="0" t="s">
        <v>503</v>
      </c>
      <c r="I104" s="0" t="str">
        <f aca="false">F104&amp;" ("&amp;G104&amp;")"</f>
        <v>Scott, Luke (HOU)</v>
      </c>
    </row>
    <row r="105" customFormat="false" ht="12.75" hidden="false" customHeight="false" outlineLevel="0" collapsed="false">
      <c r="A105" s="0" t="s">
        <v>701</v>
      </c>
      <c r="B105" s="0" t="s">
        <v>510</v>
      </c>
      <c r="D105" s="0" t="str">
        <f aca="false">A105&amp;" ("&amp;B105&amp;")"</f>
        <v>Brown, Emil (KCA)</v>
      </c>
      <c r="F105" s="0" t="s">
        <v>702</v>
      </c>
      <c r="G105" s="0" t="s">
        <v>506</v>
      </c>
      <c r="I105" s="0" t="str">
        <f aca="false">F105&amp;" ("&amp;G105&amp;")"</f>
        <v>Reynolds, Mark (ARI)</v>
      </c>
    </row>
    <row r="106" customFormat="false" ht="12.75" hidden="false" customHeight="false" outlineLevel="0" collapsed="false">
      <c r="A106" s="0" t="s">
        <v>703</v>
      </c>
      <c r="B106" s="0" t="s">
        <v>488</v>
      </c>
      <c r="D106" s="0" t="str">
        <f aca="false">A106&amp;" ("&amp;B106&amp;")"</f>
        <v>Hernandez, Ramon (BAL)</v>
      </c>
      <c r="F106" s="0" t="s">
        <v>704</v>
      </c>
      <c r="G106" s="0" t="s">
        <v>553</v>
      </c>
      <c r="I106" s="0" t="str">
        <f aca="false">F106&amp;" ("&amp;G106&amp;")"</f>
        <v>Edmonds, Jim (SLN)</v>
      </c>
    </row>
    <row r="107" customFormat="false" ht="12.75" hidden="false" customHeight="false" outlineLevel="0" collapsed="false">
      <c r="A107" s="0" t="s">
        <v>705</v>
      </c>
      <c r="B107" s="0" t="s">
        <v>472</v>
      </c>
      <c r="D107" s="0" t="str">
        <f aca="false">A107&amp;" ("&amp;B107&amp;")"</f>
        <v>Stairs, Matt (TOR)</v>
      </c>
      <c r="F107" s="0" t="s">
        <v>706</v>
      </c>
      <c r="G107" s="0" t="s">
        <v>527</v>
      </c>
      <c r="I107" s="0" t="str">
        <f aca="false">F107&amp;" ("&amp;G107&amp;")"</f>
        <v>Klesko, Ryan (SFN)</v>
      </c>
    </row>
    <row r="108" customFormat="false" ht="12.75" hidden="false" customHeight="false" outlineLevel="0" collapsed="false">
      <c r="A108" s="0" t="s">
        <v>707</v>
      </c>
      <c r="B108" s="0" t="s">
        <v>561</v>
      </c>
      <c r="D108" s="0" t="str">
        <f aca="false">A108&amp;" ("&amp;B108&amp;")"</f>
        <v>Owens, Jerry (CHA)</v>
      </c>
      <c r="F108" s="0" t="s">
        <v>708</v>
      </c>
      <c r="G108" s="0" t="s">
        <v>482</v>
      </c>
      <c r="I108" s="0" t="str">
        <f aca="false">F108&amp;" ("&amp;G108&amp;")"</f>
        <v>Hatteberg, Scott (CIN)</v>
      </c>
    </row>
    <row r="109" customFormat="false" ht="12.75" hidden="false" customHeight="false" outlineLevel="0" collapsed="false">
      <c r="A109" s="0" t="s">
        <v>709</v>
      </c>
      <c r="B109" s="0" t="s">
        <v>538</v>
      </c>
      <c r="D109" s="0" t="str">
        <f aca="false">A109&amp;" ("&amp;B109&amp;")"</f>
        <v>Crosby, Bobby (OAK)</v>
      </c>
      <c r="F109" s="0" t="s">
        <v>710</v>
      </c>
      <c r="G109" s="0" t="s">
        <v>490</v>
      </c>
      <c r="I109" s="0" t="str">
        <f aca="false">F109&amp;" ("&amp;G109&amp;")"</f>
        <v>Diaz, Matt (ATL)</v>
      </c>
    </row>
    <row r="110" customFormat="false" ht="12.75" hidden="false" customHeight="false" outlineLevel="0" collapsed="false">
      <c r="A110" s="0" t="s">
        <v>711</v>
      </c>
      <c r="B110" s="0" t="s">
        <v>510</v>
      </c>
      <c r="D110" s="0" t="str">
        <f aca="false">A110&amp;" ("&amp;B110&amp;")"</f>
        <v>German, Esteban (KCA)</v>
      </c>
      <c r="F110" s="0" t="s">
        <v>712</v>
      </c>
      <c r="G110" s="0" t="s">
        <v>553</v>
      </c>
      <c r="I110" s="0" t="str">
        <f aca="false">F110&amp;" ("&amp;G110&amp;")"</f>
        <v>Molina, Yadier (SLN)</v>
      </c>
    </row>
    <row r="111" customFormat="false" ht="12.75" hidden="false" customHeight="false" outlineLevel="0" collapsed="false">
      <c r="A111" s="0" t="s">
        <v>713</v>
      </c>
      <c r="B111" s="0" t="s">
        <v>468</v>
      </c>
      <c r="D111" s="0" t="str">
        <f aca="false">A111&amp;" ("&amp;B111&amp;")"</f>
        <v>Gomes, Jonny (TBA)</v>
      </c>
      <c r="F111" s="0" t="s">
        <v>714</v>
      </c>
      <c r="G111" s="0" t="s">
        <v>503</v>
      </c>
      <c r="I111" s="0" t="str">
        <f aca="false">F111&amp;" ("&amp;G111&amp;")"</f>
        <v>Ausmus, Brad (HOU)</v>
      </c>
    </row>
    <row r="112" customFormat="false" ht="12.75" hidden="false" customHeight="false" outlineLevel="0" collapsed="false">
      <c r="A112" s="0" t="s">
        <v>715</v>
      </c>
      <c r="B112" s="0" t="s">
        <v>510</v>
      </c>
      <c r="D112" s="0" t="str">
        <f aca="false">A112&amp;" ("&amp;B112&amp;")"</f>
        <v>Buck, John (KCA)</v>
      </c>
      <c r="F112" s="0" t="s">
        <v>716</v>
      </c>
      <c r="G112" s="0" t="s">
        <v>540</v>
      </c>
      <c r="I112" s="0" t="str">
        <f aca="false">F112&amp;" ("&amp;G112&amp;")"</f>
        <v>Barrett, Michael (CHN)</v>
      </c>
    </row>
    <row r="113" customFormat="false" ht="12.75" hidden="false" customHeight="false" outlineLevel="0" collapsed="false">
      <c r="A113" s="0" t="s">
        <v>717</v>
      </c>
      <c r="B113" s="0" t="s">
        <v>538</v>
      </c>
      <c r="D113" s="0" t="str">
        <f aca="false">A113&amp;" ("&amp;B113&amp;")"</f>
        <v>Chavez, Eric (OAK)</v>
      </c>
      <c r="F113" s="0" t="s">
        <v>718</v>
      </c>
      <c r="G113" s="0" t="s">
        <v>490</v>
      </c>
      <c r="I113" s="0" t="str">
        <f aca="false">F113&amp;" ("&amp;G113&amp;")"</f>
        <v>Harris, Willie (ATL)</v>
      </c>
    </row>
    <row r="114" customFormat="false" ht="12.75" hidden="false" customHeight="false" outlineLevel="0" collapsed="false">
      <c r="A114" s="0" t="s">
        <v>719</v>
      </c>
      <c r="B114" s="0" t="s">
        <v>484</v>
      </c>
      <c r="D114" s="0" t="str">
        <f aca="false">A114&amp;" ("&amp;B114&amp;")"</f>
        <v>Kendrick, Howie (LAA)</v>
      </c>
      <c r="F114" s="0" t="s">
        <v>720</v>
      </c>
      <c r="G114" s="0" t="s">
        <v>474</v>
      </c>
      <c r="I114" s="0" t="str">
        <f aca="false">F114&amp;" ("&amp;G114&amp;")"</f>
        <v>Loney, James (LAN)</v>
      </c>
    </row>
    <row r="115" customFormat="false" ht="12.75" hidden="false" customHeight="false" outlineLevel="0" collapsed="false">
      <c r="A115" s="0" t="s">
        <v>721</v>
      </c>
      <c r="B115" s="0" t="s">
        <v>538</v>
      </c>
      <c r="D115" s="0" t="str">
        <f aca="false">A115&amp;" ("&amp;B115&amp;")"</f>
        <v>Scutaro, Marco (OAK)</v>
      </c>
      <c r="F115" s="0" t="s">
        <v>722</v>
      </c>
      <c r="G115" s="0" t="s">
        <v>527</v>
      </c>
      <c r="I115" s="0" t="str">
        <f aca="false">F115&amp;" ("&amp;G115&amp;")"</f>
        <v>Bonds, Barry (SFN)</v>
      </c>
    </row>
    <row r="116" customFormat="false" ht="12.75" hidden="false" customHeight="false" outlineLevel="0" collapsed="false">
      <c r="A116" s="0" t="s">
        <v>723</v>
      </c>
      <c r="B116" s="0" t="s">
        <v>480</v>
      </c>
      <c r="D116" s="0" t="str">
        <f aca="false">A116&amp;" ("&amp;B116&amp;")"</f>
        <v>Wilkerson, Brad (TEX)</v>
      </c>
      <c r="F116" s="0" t="s">
        <v>724</v>
      </c>
      <c r="G116" s="0" t="s">
        <v>486</v>
      </c>
      <c r="I116" s="0" t="str">
        <f aca="false">F116&amp;" ("&amp;G116&amp;")"</f>
        <v>Blum, Geoff (SDN)</v>
      </c>
    </row>
    <row r="117" customFormat="false" ht="12.75" hidden="false" customHeight="false" outlineLevel="0" collapsed="false">
      <c r="A117" s="0" t="s">
        <v>725</v>
      </c>
      <c r="B117" s="0" t="s">
        <v>484</v>
      </c>
      <c r="D117" s="0" t="str">
        <f aca="false">A117&amp;" ("&amp;B117&amp;")"</f>
        <v>Izturis, Maicer (LAA)</v>
      </c>
      <c r="F117" s="0" t="s">
        <v>726</v>
      </c>
      <c r="G117" s="0" t="s">
        <v>527</v>
      </c>
      <c r="I117" s="0" t="str">
        <f aca="false">F117&amp;" ("&amp;G117&amp;")"</f>
        <v>Aurilia, Rich (SFN)</v>
      </c>
    </row>
    <row r="118" customFormat="false" ht="12.75" hidden="false" customHeight="false" outlineLevel="0" collapsed="false">
      <c r="A118" s="0" t="s">
        <v>727</v>
      </c>
      <c r="B118" s="0" t="s">
        <v>480</v>
      </c>
      <c r="D118" s="0" t="str">
        <f aca="false">A118&amp;" ("&amp;B118&amp;")"</f>
        <v>Catalanotto, Frank (TEX)</v>
      </c>
      <c r="F118" s="0" t="s">
        <v>728</v>
      </c>
      <c r="G118" s="0" t="s">
        <v>523</v>
      </c>
      <c r="I118" s="0" t="str">
        <f aca="false">F118&amp;" ("&amp;G118&amp;")"</f>
        <v>McLouth, Nate (PIT)</v>
      </c>
    </row>
    <row r="119" customFormat="false" ht="12.75" hidden="false" customHeight="false" outlineLevel="0" collapsed="false">
      <c r="A119" s="0" t="s">
        <v>729</v>
      </c>
      <c r="B119" s="0" t="s">
        <v>472</v>
      </c>
      <c r="D119" s="0" t="str">
        <f aca="false">A119&amp;" ("&amp;B119&amp;")"</f>
        <v>Zaun, Gregg (TOR)</v>
      </c>
      <c r="F119" s="0" t="s">
        <v>730</v>
      </c>
      <c r="G119" s="0" t="s">
        <v>470</v>
      </c>
      <c r="I119" s="0" t="str">
        <f aca="false">F119&amp;" ("&amp;G119&amp;")"</f>
        <v>Alou, Moises (NYN)</v>
      </c>
    </row>
    <row r="120" customFormat="false" ht="12.75" hidden="false" customHeight="false" outlineLevel="0" collapsed="false">
      <c r="A120" s="0" t="s">
        <v>731</v>
      </c>
      <c r="B120" s="0" t="s">
        <v>510</v>
      </c>
      <c r="D120" s="0" t="str">
        <f aca="false">A120&amp;" ("&amp;B120&amp;")"</f>
        <v>Butler, Billy (KCA)</v>
      </c>
      <c r="F120" s="0" t="s">
        <v>732</v>
      </c>
      <c r="G120" s="0" t="s">
        <v>506</v>
      </c>
      <c r="I120" s="0" t="str">
        <f aca="false">F120&amp;" ("&amp;G120&amp;")"</f>
        <v>Snyder, Chris (ARI)</v>
      </c>
    </row>
    <row r="121" customFormat="false" ht="12.75" hidden="false" customHeight="false" outlineLevel="0" collapsed="false">
      <c r="A121" s="0" t="s">
        <v>733</v>
      </c>
      <c r="B121" s="0" t="s">
        <v>472</v>
      </c>
      <c r="D121" s="0" t="str">
        <f aca="false">A121&amp;" ("&amp;B121&amp;")"</f>
        <v>McDonald, John (TOR)</v>
      </c>
      <c r="F121" s="0" t="s">
        <v>734</v>
      </c>
      <c r="G121" s="0" t="s">
        <v>478</v>
      </c>
      <c r="I121" s="0" t="str">
        <f aca="false">F121&amp;" ("&amp;G121&amp;")"</f>
        <v>Logan, Nook (WAS)</v>
      </c>
    </row>
    <row r="122" customFormat="false" ht="12.75" hidden="false" customHeight="false" outlineLevel="0" collapsed="false">
      <c r="A122" s="0" t="s">
        <v>735</v>
      </c>
      <c r="B122" s="0" t="s">
        <v>510</v>
      </c>
      <c r="D122" s="0" t="str">
        <f aca="false">A122&amp;" ("&amp;B122&amp;")"</f>
        <v>Gload, Ross (KCA)</v>
      </c>
      <c r="F122" s="0" t="s">
        <v>736</v>
      </c>
      <c r="G122" s="0" t="s">
        <v>466</v>
      </c>
      <c r="I122" s="0" t="str">
        <f aca="false">F122&amp;" ("&amp;G122&amp;")"</f>
        <v>Dobbs, Greg (PHI)</v>
      </c>
    </row>
    <row r="123" customFormat="false" ht="12.75" hidden="false" customHeight="false" outlineLevel="0" collapsed="false">
      <c r="A123" s="0" t="s">
        <v>737</v>
      </c>
      <c r="B123" s="0" t="s">
        <v>561</v>
      </c>
      <c r="D123" s="0" t="str">
        <f aca="false">A123&amp;" ("&amp;B123&amp;")"</f>
        <v>Erstad, Darin (CHA)</v>
      </c>
      <c r="F123" s="0" t="s">
        <v>738</v>
      </c>
      <c r="G123" s="0" t="s">
        <v>503</v>
      </c>
      <c r="I123" s="0" t="str">
        <f aca="false">F123&amp;" ("&amp;G123&amp;")"</f>
        <v>Burke, Chris (HOU)</v>
      </c>
    </row>
    <row r="124" customFormat="false" ht="12.75" hidden="false" customHeight="false" outlineLevel="0" collapsed="false">
      <c r="A124" s="0" t="s">
        <v>739</v>
      </c>
      <c r="B124" s="0" t="s">
        <v>538</v>
      </c>
      <c r="D124" s="0" t="str">
        <f aca="false">A124&amp;" ("&amp;B124&amp;")"</f>
        <v>Piazza, Mike (OAK)</v>
      </c>
      <c r="F124" s="0" t="s">
        <v>740</v>
      </c>
      <c r="G124" s="0" t="s">
        <v>490</v>
      </c>
      <c r="I124" s="0" t="str">
        <f aca="false">F124&amp;" ("&amp;G124&amp;")"</f>
        <v>Escobar, Yunel (ATL)</v>
      </c>
    </row>
    <row r="125" customFormat="false" ht="12.75" hidden="false" customHeight="false" outlineLevel="0" collapsed="false">
      <c r="A125" s="0" t="s">
        <v>741</v>
      </c>
      <c r="B125" s="0" t="s">
        <v>480</v>
      </c>
      <c r="D125" s="0" t="str">
        <f aca="false">A125&amp;" ("&amp;B125&amp;")"</f>
        <v>Cruz, Nelson (TEX)</v>
      </c>
      <c r="F125" s="0" t="s">
        <v>742</v>
      </c>
      <c r="G125" s="0" t="s">
        <v>540</v>
      </c>
      <c r="I125" s="0" t="str">
        <f aca="false">F125&amp;" ("&amp;G125&amp;")"</f>
        <v>Izturis, Cesar (CHN)</v>
      </c>
    </row>
    <row r="126" customFormat="false" ht="12.75" hidden="false" customHeight="false" outlineLevel="0" collapsed="false">
      <c r="A126" s="0" t="s">
        <v>743</v>
      </c>
      <c r="B126" s="0" t="s">
        <v>492</v>
      </c>
      <c r="D126" s="0" t="str">
        <f aca="false">A126&amp;" ("&amp;B126&amp;")"</f>
        <v>Nixon, Trot (CLE)</v>
      </c>
      <c r="F126" s="0" t="s">
        <v>744</v>
      </c>
      <c r="G126" s="0" t="s">
        <v>503</v>
      </c>
      <c r="I126" s="0" t="str">
        <f aca="false">F126&amp;" ("&amp;G126&amp;")"</f>
        <v>Lamb, Mike (HOU)</v>
      </c>
    </row>
    <row r="127" customFormat="false" ht="12.75" hidden="false" customHeight="false" outlineLevel="0" collapsed="false">
      <c r="A127" s="0" t="s">
        <v>745</v>
      </c>
      <c r="B127" s="0" t="s">
        <v>513</v>
      </c>
      <c r="D127" s="0" t="str">
        <f aca="false">A127&amp;" ("&amp;B127&amp;")"</f>
        <v>Tyner, Jason (MIN)</v>
      </c>
      <c r="F127" s="0" t="s">
        <v>746</v>
      </c>
      <c r="G127" s="0" t="s">
        <v>482</v>
      </c>
      <c r="I127" s="0" t="str">
        <f aca="false">F127&amp;" ("&amp;G127&amp;")"</f>
        <v>Ross, Dave (CIN)</v>
      </c>
    </row>
    <row r="128" customFormat="false" ht="12.75" hidden="false" customHeight="false" outlineLevel="0" collapsed="false">
      <c r="A128" s="0" t="s">
        <v>747</v>
      </c>
      <c r="B128" s="0" t="s">
        <v>480</v>
      </c>
      <c r="D128" s="0" t="str">
        <f aca="false">A128&amp;" ("&amp;B128&amp;")"</f>
        <v>Vazquez, Ramon (TEX)</v>
      </c>
      <c r="F128" s="0" t="s">
        <v>748</v>
      </c>
      <c r="G128" s="0" t="s">
        <v>490</v>
      </c>
      <c r="I128" s="0" t="str">
        <f aca="false">F128&amp;" ("&amp;G128&amp;")"</f>
        <v>Saltalamacchia, Jarrod (ATL)</v>
      </c>
    </row>
    <row r="129" customFormat="false" ht="12.75" hidden="false" customHeight="false" outlineLevel="0" collapsed="false">
      <c r="A129" s="0" t="s">
        <v>749</v>
      </c>
      <c r="B129" s="0" t="s">
        <v>561</v>
      </c>
      <c r="D129" s="0" t="str">
        <f aca="false">A129&amp;" ("&amp;B129&amp;")"</f>
        <v>Mackowiak, Rob (CHA)</v>
      </c>
      <c r="F129" s="0" t="s">
        <v>750</v>
      </c>
      <c r="G129" s="0" t="s">
        <v>482</v>
      </c>
      <c r="I129" s="0" t="str">
        <f aca="false">F129&amp;" ("&amp;G129&amp;")"</f>
        <v>Hopper, Norris (CIN)</v>
      </c>
    </row>
    <row r="130" customFormat="false" ht="12.75" hidden="false" customHeight="false" outlineLevel="0" collapsed="false">
      <c r="A130" s="0" t="s">
        <v>751</v>
      </c>
      <c r="B130" s="0" t="s">
        <v>472</v>
      </c>
      <c r="D130" s="0" t="str">
        <f aca="false">A130&amp;" ("&amp;B130&amp;")"</f>
        <v>Lind, Adam (TOR)</v>
      </c>
      <c r="F130" s="0" t="s">
        <v>752</v>
      </c>
      <c r="G130" s="0" t="s">
        <v>553</v>
      </c>
      <c r="I130" s="0" t="str">
        <f aca="false">F130&amp;" ("&amp;G130&amp;")"</f>
        <v>Taguchi, So (SLN)</v>
      </c>
    </row>
    <row r="131" customFormat="false" ht="12.75" hidden="false" customHeight="false" outlineLevel="0" collapsed="false">
      <c r="A131" s="0" t="s">
        <v>753</v>
      </c>
      <c r="B131" s="0" t="s">
        <v>525</v>
      </c>
      <c r="D131" s="0" t="str">
        <f aca="false">A131&amp;" ("&amp;B131&amp;")"</f>
        <v>Pena, Wily Mo (BOS)</v>
      </c>
      <c r="F131" s="0" t="s">
        <v>754</v>
      </c>
      <c r="G131" s="0" t="s">
        <v>553</v>
      </c>
      <c r="I131" s="0" t="str">
        <f aca="false">F131&amp;" ("&amp;G131&amp;")"</f>
        <v>Ludwick, Ryan (SLN)</v>
      </c>
    </row>
    <row r="132" customFormat="false" ht="12.75" hidden="false" customHeight="false" outlineLevel="0" collapsed="false">
      <c r="A132" s="0" t="s">
        <v>755</v>
      </c>
      <c r="B132" s="0" t="s">
        <v>538</v>
      </c>
      <c r="D132" s="0" t="str">
        <f aca="false">A132&amp;" ("&amp;B132&amp;")"</f>
        <v>Buck, Travis (OAK)</v>
      </c>
      <c r="F132" s="0" t="s">
        <v>756</v>
      </c>
      <c r="G132" s="0" t="s">
        <v>482</v>
      </c>
      <c r="I132" s="0" t="str">
        <f aca="false">F132&amp;" ("&amp;G132&amp;")"</f>
        <v>Hamilton, Josh (CIN)</v>
      </c>
    </row>
    <row r="133" customFormat="false" ht="12.75" hidden="false" customHeight="false" outlineLevel="0" collapsed="false">
      <c r="A133" s="0" t="s">
        <v>757</v>
      </c>
      <c r="B133" s="0" t="s">
        <v>468</v>
      </c>
      <c r="D133" s="0" t="str">
        <f aca="false">A133&amp;" ("&amp;B133&amp;")"</f>
        <v>Wilson, Josh (TBA)</v>
      </c>
      <c r="F133" s="0" t="s">
        <v>758</v>
      </c>
      <c r="G133" s="0" t="s">
        <v>474</v>
      </c>
      <c r="I133" s="0" t="str">
        <f aca="false">F133&amp;" ("&amp;G133&amp;")"</f>
        <v>Kemp, Matt (LAN)</v>
      </c>
    </row>
    <row r="134" customFormat="false" ht="12.75" hidden="false" customHeight="false" outlineLevel="0" collapsed="false">
      <c r="A134" s="0" t="s">
        <v>759</v>
      </c>
      <c r="B134" s="0" t="s">
        <v>472</v>
      </c>
      <c r="D134" s="0" t="str">
        <f aca="false">A134&amp;" ("&amp;B134&amp;")"</f>
        <v>Johnson, Reed (TOR)</v>
      </c>
      <c r="F134" s="0" t="s">
        <v>760</v>
      </c>
      <c r="G134" s="0" t="s">
        <v>530</v>
      </c>
      <c r="I134" s="0" t="str">
        <f aca="false">F134&amp;" ("&amp;G134&amp;")"</f>
        <v>Mench, Kevin (MIL)</v>
      </c>
    </row>
    <row r="135" customFormat="false" ht="12.75" hidden="false" customHeight="false" outlineLevel="0" collapsed="false">
      <c r="A135" s="0" t="s">
        <v>761</v>
      </c>
      <c r="B135" s="0" t="s">
        <v>513</v>
      </c>
      <c r="D135" s="0" t="str">
        <f aca="false">A135&amp;" ("&amp;B135&amp;")"</f>
        <v>Redmond, Mike (MIN)</v>
      </c>
      <c r="F135" s="0" t="s">
        <v>762</v>
      </c>
      <c r="G135" s="0" t="s">
        <v>490</v>
      </c>
      <c r="I135" s="0" t="str">
        <f aca="false">F135&amp;" ("&amp;G135&amp;")"</f>
        <v>Thorman, Scott (ATL)</v>
      </c>
    </row>
    <row r="136" customFormat="false" ht="12.75" hidden="false" customHeight="false" outlineLevel="0" collapsed="false">
      <c r="A136" s="0" t="s">
        <v>763</v>
      </c>
      <c r="B136" s="0" t="s">
        <v>492</v>
      </c>
      <c r="D136" s="0" t="str">
        <f aca="false">A136&amp;" ("&amp;B136&amp;")"</f>
        <v>Gutierrez, Franklin (CLE)</v>
      </c>
      <c r="F136" s="0" t="s">
        <v>764</v>
      </c>
      <c r="G136" s="0" t="s">
        <v>553</v>
      </c>
      <c r="I136" s="0" t="str">
        <f aca="false">F136&amp;" ("&amp;G136&amp;")"</f>
        <v>Encarnacion, Juan (SLN)</v>
      </c>
    </row>
    <row r="137" customFormat="false" ht="12.75" hidden="false" customHeight="false" outlineLevel="0" collapsed="false">
      <c r="A137" s="0" t="s">
        <v>765</v>
      </c>
      <c r="B137" s="0" t="s">
        <v>488</v>
      </c>
      <c r="D137" s="0" t="str">
        <f aca="false">A137&amp;" ("&amp;B137&amp;")"</f>
        <v>Gibbons, Jay (BAL)</v>
      </c>
      <c r="F137" s="0" t="s">
        <v>766</v>
      </c>
      <c r="G137" s="0" t="s">
        <v>530</v>
      </c>
      <c r="I137" s="0" t="str">
        <f aca="false">F137&amp;" ("&amp;G137&amp;")"</f>
        <v>Counsell, Craig (MIL)</v>
      </c>
    </row>
    <row r="138" customFormat="false" ht="12.75" hidden="false" customHeight="false" outlineLevel="0" collapsed="false">
      <c r="A138" s="0" t="s">
        <v>767</v>
      </c>
      <c r="B138" s="0" t="s">
        <v>501</v>
      </c>
      <c r="D138" s="0" t="str">
        <f aca="false">A138&amp;" ("&amp;B138&amp;")"</f>
        <v>Thames, Marcus (DET)</v>
      </c>
      <c r="F138" s="0" t="s">
        <v>768</v>
      </c>
      <c r="G138" s="0" t="s">
        <v>503</v>
      </c>
      <c r="I138" s="0" t="str">
        <f aca="false">F138&amp;" ("&amp;G138&amp;")"</f>
        <v>Ensberg, Morgan (HOU)</v>
      </c>
    </row>
    <row r="139" customFormat="false" ht="12.75" hidden="false" customHeight="false" outlineLevel="0" collapsed="false">
      <c r="A139" s="0" t="s">
        <v>769</v>
      </c>
      <c r="B139" s="0" t="s">
        <v>484</v>
      </c>
      <c r="D139" s="0" t="str">
        <f aca="false">A139&amp;" ("&amp;B139&amp;")"</f>
        <v>Hillenbrand, Shea (LAA)</v>
      </c>
      <c r="F139" s="0" t="s">
        <v>770</v>
      </c>
      <c r="G139" s="0" t="s">
        <v>540</v>
      </c>
      <c r="I139" s="0" t="str">
        <f aca="false">F139&amp;" ("&amp;G139&amp;")"</f>
        <v>Floyd, Cliff (CHN)</v>
      </c>
    </row>
    <row r="140" customFormat="false" ht="12.75" hidden="false" customHeight="false" outlineLevel="0" collapsed="false">
      <c r="A140" s="0" t="s">
        <v>771</v>
      </c>
      <c r="B140" s="0" t="s">
        <v>492</v>
      </c>
      <c r="D140" s="0" t="str">
        <f aca="false">A140&amp;" ("&amp;B140&amp;")"</f>
        <v>Michaels, Jason (CLE)</v>
      </c>
      <c r="F140" s="0" t="s">
        <v>772</v>
      </c>
      <c r="G140" s="0" t="s">
        <v>466</v>
      </c>
      <c r="I140" s="0" t="str">
        <f aca="false">F140&amp;" ("&amp;G140&amp;")"</f>
        <v>Helms, Wes (PHI)</v>
      </c>
    </row>
    <row r="141" customFormat="false" ht="12.75" hidden="false" customHeight="false" outlineLevel="0" collapsed="false">
      <c r="A141" s="0" t="s">
        <v>773</v>
      </c>
      <c r="B141" s="0" t="s">
        <v>510</v>
      </c>
      <c r="D141" s="0" t="str">
        <f aca="false">A141&amp;" ("&amp;B141&amp;")"</f>
        <v>Sweeney, Mike (KCA)</v>
      </c>
      <c r="F141" s="0" t="s">
        <v>774</v>
      </c>
      <c r="G141" s="0" t="s">
        <v>553</v>
      </c>
      <c r="I141" s="0" t="str">
        <f aca="false">F141&amp;" ("&amp;G141&amp;")"</f>
        <v>Kennedy, Adam (SLN)</v>
      </c>
    </row>
    <row r="142" customFormat="false" ht="12.75" hidden="false" customHeight="false" outlineLevel="0" collapsed="false">
      <c r="A142" s="0" t="s">
        <v>775</v>
      </c>
      <c r="B142" s="0" t="s">
        <v>476</v>
      </c>
      <c r="D142" s="0" t="str">
        <f aca="false">A142&amp;" ("&amp;B142&amp;")"</f>
        <v>Giambi, Jason (NYA)</v>
      </c>
      <c r="F142" s="0" t="s">
        <v>776</v>
      </c>
      <c r="G142" s="0" t="s">
        <v>482</v>
      </c>
      <c r="I142" s="0" t="str">
        <f aca="false">F142&amp;" ("&amp;G142&amp;")"</f>
        <v>Freel, Ryan (CIN)</v>
      </c>
    </row>
    <row r="143" customFormat="false" ht="12.75" hidden="false" customHeight="false" outlineLevel="0" collapsed="false">
      <c r="A143" s="0" t="s">
        <v>777</v>
      </c>
      <c r="B143" s="0" t="s">
        <v>464</v>
      </c>
      <c r="D143" s="0" t="str">
        <f aca="false">A143&amp;" ("&amp;B143&amp;")"</f>
        <v>Broussard, Ben (SEA)</v>
      </c>
      <c r="F143" s="0" t="s">
        <v>778</v>
      </c>
      <c r="G143" s="0" t="s">
        <v>527</v>
      </c>
      <c r="I143" s="0" t="str">
        <f aca="false">F143&amp;" ("&amp;G143&amp;")"</f>
        <v>Frandsen, Kevin (SFN)</v>
      </c>
    </row>
    <row r="144" customFormat="false" ht="12.75" hidden="false" customHeight="false" outlineLevel="0" collapsed="false">
      <c r="A144" s="0" t="s">
        <v>779</v>
      </c>
      <c r="B144" s="0" t="s">
        <v>510</v>
      </c>
      <c r="D144" s="0" t="str">
        <f aca="false">A144&amp;" ("&amp;B144&amp;")"</f>
        <v>Gathright, Joey (KCA)</v>
      </c>
      <c r="F144" s="0" t="s">
        <v>780</v>
      </c>
      <c r="G144" s="0" t="s">
        <v>497</v>
      </c>
      <c r="I144" s="0" t="str">
        <f aca="false">F144&amp;" ("&amp;G144&amp;")"</f>
        <v>Spilborghs, Ryan (COL)</v>
      </c>
    </row>
    <row r="145" customFormat="false" ht="12.75" hidden="false" customHeight="false" outlineLevel="0" collapsed="false">
      <c r="A145" s="0" t="s">
        <v>781</v>
      </c>
      <c r="B145" s="0" t="s">
        <v>488</v>
      </c>
      <c r="D145" s="0" t="str">
        <f aca="false">A145&amp;" ("&amp;B145&amp;")"</f>
        <v>Gomez, Chris (BAL)</v>
      </c>
      <c r="F145" s="0" t="s">
        <v>782</v>
      </c>
      <c r="G145" s="0" t="s">
        <v>506</v>
      </c>
      <c r="I145" s="0" t="str">
        <f aca="false">F145&amp;" ("&amp;G145&amp;")"</f>
        <v>Hairston, Scott (ARI)</v>
      </c>
    </row>
    <row r="146" customFormat="false" ht="12.75" hidden="false" customHeight="false" outlineLevel="0" collapsed="false">
      <c r="A146" s="0" t="s">
        <v>783</v>
      </c>
      <c r="B146" s="0" t="s">
        <v>484</v>
      </c>
      <c r="D146" s="0" t="str">
        <f aca="false">A146&amp;" ("&amp;B146&amp;")"</f>
        <v>Napoli, Mike (LAA)</v>
      </c>
      <c r="F146" s="0" t="s">
        <v>784</v>
      </c>
      <c r="G146" s="0" t="s">
        <v>482</v>
      </c>
      <c r="I146" s="0" t="str">
        <f aca="false">F146&amp;" ("&amp;G146&amp;")"</f>
        <v>Conine, Jeff (CIN)</v>
      </c>
    </row>
    <row r="147" customFormat="false" ht="12.75" hidden="false" customHeight="false" outlineLevel="0" collapsed="false">
      <c r="A147" s="0" t="s">
        <v>785</v>
      </c>
      <c r="B147" s="0" t="s">
        <v>561</v>
      </c>
      <c r="D147" s="0" t="str">
        <f aca="false">A147&amp;" ("&amp;B147&amp;")"</f>
        <v>Podsednik, Scott (CHA)</v>
      </c>
      <c r="F147" s="0" t="s">
        <v>786</v>
      </c>
      <c r="G147" s="0" t="s">
        <v>486</v>
      </c>
      <c r="I147" s="0" t="str">
        <f aca="false">F147&amp;" ("&amp;G147&amp;")"</f>
        <v>Cruz, Jose (SDN)</v>
      </c>
    </row>
    <row r="148" customFormat="false" ht="12.75" hidden="false" customHeight="false" outlineLevel="0" collapsed="false">
      <c r="A148" s="0" t="s">
        <v>787</v>
      </c>
      <c r="B148" s="0" t="s">
        <v>538</v>
      </c>
      <c r="D148" s="0" t="str">
        <f aca="false">A148&amp;" ("&amp;B148&amp;")"</f>
        <v>Suzuki, Kurt (OAK)</v>
      </c>
      <c r="F148" s="0" t="s">
        <v>788</v>
      </c>
      <c r="G148" s="0" t="s">
        <v>466</v>
      </c>
      <c r="I148" s="0" t="str">
        <f aca="false">F148&amp;" ("&amp;G148&amp;")"</f>
        <v>Werth, Jayson (PHI)</v>
      </c>
    </row>
    <row r="149" customFormat="false" ht="12.75" hidden="false" customHeight="false" outlineLevel="0" collapsed="false">
      <c r="A149" s="0" t="s">
        <v>789</v>
      </c>
      <c r="B149" s="0" t="s">
        <v>480</v>
      </c>
      <c r="D149" s="0" t="str">
        <f aca="false">A149&amp;" ("&amp;B149&amp;")"</f>
        <v>Blalock, Hank (TEX)</v>
      </c>
      <c r="F149" s="0" t="s">
        <v>790</v>
      </c>
      <c r="G149" s="0" t="s">
        <v>523</v>
      </c>
      <c r="I149" s="0" t="str">
        <f aca="false">F149&amp;" ("&amp;G149&amp;")"</f>
        <v>Doumit, Ryan (PIT)</v>
      </c>
    </row>
    <row r="150" customFormat="false" ht="12.75" hidden="false" customHeight="false" outlineLevel="0" collapsed="false">
      <c r="A150" s="0" t="s">
        <v>791</v>
      </c>
      <c r="B150" s="0" t="s">
        <v>525</v>
      </c>
      <c r="D150" s="0" t="str">
        <f aca="false">A150&amp;" ("&amp;B150&amp;")"</f>
        <v>Cora, Alex (BOS)</v>
      </c>
      <c r="F150" s="0" t="s">
        <v>792</v>
      </c>
      <c r="G150" s="0" t="s">
        <v>466</v>
      </c>
      <c r="I150" s="0" t="str">
        <f aca="false">F150&amp;" ("&amp;G150&amp;")"</f>
        <v>Nunez, Abraham (PHI)</v>
      </c>
    </row>
    <row r="151" customFormat="false" ht="12.75" hidden="false" customHeight="false" outlineLevel="0" collapsed="false">
      <c r="A151" s="0" t="s">
        <v>793</v>
      </c>
      <c r="B151" s="0" t="s">
        <v>538</v>
      </c>
      <c r="D151" s="0" t="str">
        <f aca="false">A151&amp;" ("&amp;B151&amp;")"</f>
        <v>Kotsay, Mark (OAK)</v>
      </c>
      <c r="F151" s="0" t="s">
        <v>794</v>
      </c>
      <c r="G151" s="0" t="s">
        <v>482</v>
      </c>
      <c r="I151" s="0" t="str">
        <f aca="false">F151&amp;" ("&amp;G151&amp;")"</f>
        <v>Valentin, Javier (CIN)</v>
      </c>
    </row>
    <row r="152" customFormat="false" ht="12.75" hidden="false" customHeight="false" outlineLevel="0" collapsed="false">
      <c r="A152" s="0" t="s">
        <v>795</v>
      </c>
      <c r="B152" s="0" t="s">
        <v>468</v>
      </c>
      <c r="D152" s="0" t="str">
        <f aca="false">A152&amp;" ("&amp;B152&amp;")"</f>
        <v>Norton, Greg (TBA)</v>
      </c>
      <c r="F152" s="0" t="s">
        <v>796</v>
      </c>
      <c r="G152" s="0" t="s">
        <v>523</v>
      </c>
      <c r="I152" s="0" t="str">
        <f aca="false">F152&amp;" ("&amp;G152&amp;")"</f>
        <v>Duffy, Chris (PIT)</v>
      </c>
    </row>
    <row r="153" customFormat="false" ht="12.75" hidden="false" customHeight="false" outlineLevel="0" collapsed="false">
      <c r="A153" s="0" t="s">
        <v>797</v>
      </c>
      <c r="B153" s="0" t="s">
        <v>472</v>
      </c>
      <c r="D153" s="0" t="str">
        <f aca="false">A153&amp;" ("&amp;B153&amp;")"</f>
        <v>Clayton, Royce (TOR)</v>
      </c>
      <c r="F153" s="0" t="s">
        <v>798</v>
      </c>
      <c r="G153" s="0" t="s">
        <v>482</v>
      </c>
      <c r="I153" s="0" t="str">
        <f aca="false">F153&amp;" ("&amp;G153&amp;")"</f>
        <v>Keppinger, Jeff (CIN)</v>
      </c>
    </row>
    <row r="154" customFormat="false" ht="12.75" hidden="false" customHeight="false" outlineLevel="0" collapsed="false">
      <c r="A154" s="0" t="s">
        <v>799</v>
      </c>
      <c r="B154" s="0" t="s">
        <v>484</v>
      </c>
      <c r="D154" s="0" t="str">
        <f aca="false">A154&amp;" ("&amp;B154&amp;")"</f>
        <v>Aybar, Erick (LAA)</v>
      </c>
      <c r="F154" s="0" t="s">
        <v>800</v>
      </c>
      <c r="G154" s="0" t="s">
        <v>474</v>
      </c>
      <c r="I154" s="0" t="str">
        <f aca="false">F154&amp;" ("&amp;G154&amp;")"</f>
        <v>Betemit, Wilson (LAN)</v>
      </c>
    </row>
    <row r="155" customFormat="false" ht="12.75" hidden="false" customHeight="false" outlineLevel="0" collapsed="false">
      <c r="A155" s="0" t="s">
        <v>801</v>
      </c>
      <c r="B155" s="0" t="s">
        <v>484</v>
      </c>
      <c r="D155" s="0" t="str">
        <f aca="false">A155&amp;" ("&amp;B155&amp;")"</f>
        <v>Molina, Jose (LAA)</v>
      </c>
      <c r="F155" s="0" t="s">
        <v>802</v>
      </c>
      <c r="G155" s="0" t="s">
        <v>540</v>
      </c>
      <c r="I155" s="0" t="str">
        <f aca="false">F155&amp;" ("&amp;G155&amp;")"</f>
        <v>Murton, Matt (CHN)</v>
      </c>
    </row>
    <row r="156" customFormat="false" ht="12.75" hidden="false" customHeight="false" outlineLevel="0" collapsed="false">
      <c r="A156" s="0" t="s">
        <v>803</v>
      </c>
      <c r="B156" s="0" t="s">
        <v>513</v>
      </c>
      <c r="D156" s="0" t="str">
        <f aca="false">A156&amp;" ("&amp;B156&amp;")"</f>
        <v>Casilla, Alexi (MIN)</v>
      </c>
      <c r="F156" s="0" t="s">
        <v>804</v>
      </c>
      <c r="G156" s="0" t="s">
        <v>540</v>
      </c>
      <c r="I156" s="0" t="str">
        <f aca="false">F156&amp;" ("&amp;G156&amp;")"</f>
        <v>Fontenot, Mike (CHN)</v>
      </c>
    </row>
    <row r="157" customFormat="false" ht="12.75" hidden="false" customHeight="false" outlineLevel="0" collapsed="false">
      <c r="A157" s="0" t="s">
        <v>805</v>
      </c>
      <c r="B157" s="0" t="s">
        <v>561</v>
      </c>
      <c r="D157" s="0" t="str">
        <f aca="false">A157&amp;" ("&amp;B157&amp;")"</f>
        <v>Gonzalez, Andy (CHA)</v>
      </c>
      <c r="F157" s="0" t="s">
        <v>806</v>
      </c>
      <c r="G157" s="0" t="s">
        <v>530</v>
      </c>
      <c r="I157" s="0" t="str">
        <f aca="false">F157&amp;" ("&amp;G157&amp;")"</f>
        <v>Graffanino, Tony (MIL)</v>
      </c>
    </row>
    <row r="158" customFormat="false" ht="12.75" hidden="false" customHeight="false" outlineLevel="0" collapsed="false">
      <c r="A158" s="0" t="s">
        <v>807</v>
      </c>
      <c r="B158" s="0" t="s">
        <v>561</v>
      </c>
      <c r="D158" s="0" t="str">
        <f aca="false">A158&amp;" ("&amp;B158&amp;")"</f>
        <v>Richar, Danny (CHA)</v>
      </c>
      <c r="F158" s="0" t="s">
        <v>808</v>
      </c>
      <c r="G158" s="0" t="s">
        <v>506</v>
      </c>
      <c r="I158" s="0" t="str">
        <f aca="false">F158&amp;" ("&amp;G158&amp;")"</f>
        <v>Quentin, Carlos (ARI)</v>
      </c>
    </row>
    <row r="159" customFormat="false" ht="12.75" hidden="false" customHeight="false" outlineLevel="0" collapsed="false">
      <c r="A159" s="0" t="s">
        <v>809</v>
      </c>
      <c r="B159" s="0" t="s">
        <v>525</v>
      </c>
      <c r="D159" s="0" t="str">
        <f aca="false">A159&amp;" ("&amp;B159&amp;")"</f>
        <v>Hinske, Eric (BOS)</v>
      </c>
      <c r="F159" s="0" t="s">
        <v>810</v>
      </c>
      <c r="G159" s="0" t="s">
        <v>497</v>
      </c>
      <c r="I159" s="0" t="str">
        <f aca="false">F159&amp;" ("&amp;G159&amp;")"</f>
        <v>Carroll, Jamey (COL)</v>
      </c>
    </row>
    <row r="160" customFormat="false" ht="12.75" hidden="false" customHeight="false" outlineLevel="0" collapsed="false">
      <c r="A160" s="0" t="s">
        <v>811</v>
      </c>
      <c r="B160" s="0" t="s">
        <v>561</v>
      </c>
      <c r="D160" s="0" t="str">
        <f aca="false">A160&amp;" ("&amp;B160&amp;")"</f>
        <v>Cintron, Alex (CHA)</v>
      </c>
      <c r="F160" s="0" t="s">
        <v>812</v>
      </c>
      <c r="G160" s="0" t="s">
        <v>506</v>
      </c>
      <c r="I160" s="0" t="str">
        <f aca="false">F160&amp;" ("&amp;G160&amp;")"</f>
        <v>Tracy, Chad (ARI)</v>
      </c>
    </row>
    <row r="161" customFormat="false" ht="12.75" hidden="false" customHeight="false" outlineLevel="0" collapsed="false">
      <c r="A161" s="0" t="s">
        <v>813</v>
      </c>
      <c r="B161" s="0" t="s">
        <v>476</v>
      </c>
      <c r="D161" s="0" t="str">
        <f aca="false">A161&amp;" ("&amp;B161&amp;")"</f>
        <v>Phillips, Andy (NYA)</v>
      </c>
      <c r="F161" s="0" t="s">
        <v>814</v>
      </c>
      <c r="G161" s="0" t="s">
        <v>553</v>
      </c>
      <c r="I161" s="0" t="str">
        <f aca="false">F161&amp;" ("&amp;G161&amp;")"</f>
        <v>Spiezio, Scott (SLN)</v>
      </c>
    </row>
    <row r="162" customFormat="false" ht="12.75" hidden="false" customHeight="false" outlineLevel="0" collapsed="false">
      <c r="A162" s="0" t="s">
        <v>815</v>
      </c>
      <c r="B162" s="0" t="s">
        <v>468</v>
      </c>
      <c r="D162" s="0" t="str">
        <f aca="false">A162&amp;" ("&amp;B162&amp;")"</f>
        <v>Dukes, Elijah (TBA)</v>
      </c>
      <c r="F162" s="0" t="s">
        <v>816</v>
      </c>
      <c r="G162" s="0" t="s">
        <v>523</v>
      </c>
      <c r="I162" s="0" t="str">
        <f aca="false">F162&amp;" ("&amp;G162&amp;")"</f>
        <v>Castillo, Jose (PIT)</v>
      </c>
    </row>
    <row r="163" customFormat="false" ht="12.75" hidden="false" customHeight="false" outlineLevel="0" collapsed="false">
      <c r="A163" s="0" t="s">
        <v>817</v>
      </c>
      <c r="B163" s="0" t="s">
        <v>492</v>
      </c>
      <c r="D163" s="0" t="str">
        <f aca="false">A163&amp;" ("&amp;B163&amp;")"</f>
        <v>Dellucci, David (CLE)</v>
      </c>
      <c r="F163" s="0" t="s">
        <v>818</v>
      </c>
      <c r="G163" s="0" t="s">
        <v>506</v>
      </c>
      <c r="I163" s="0" t="str">
        <f aca="false">F163&amp;" ("&amp;G163&amp;")"</f>
        <v>Clark, Tony (ARI)</v>
      </c>
    </row>
    <row r="164" customFormat="false" ht="12.75" hidden="false" customHeight="false" outlineLevel="0" collapsed="false">
      <c r="A164" s="0" t="s">
        <v>819</v>
      </c>
      <c r="B164" s="0" t="s">
        <v>484</v>
      </c>
      <c r="D164" s="0" t="str">
        <f aca="false">A164&amp;" ("&amp;B164&amp;")"</f>
        <v>Quinlan, Robb (LAA)</v>
      </c>
      <c r="F164" s="0" t="s">
        <v>820</v>
      </c>
      <c r="G164" s="0" t="s">
        <v>503</v>
      </c>
      <c r="I164" s="0" t="str">
        <f aca="false">F164&amp;" ("&amp;G164&amp;")"</f>
        <v>Everett, Adam (HOU)</v>
      </c>
    </row>
    <row r="165" customFormat="false" ht="12.75" hidden="false" customHeight="false" outlineLevel="0" collapsed="false">
      <c r="A165" s="0" t="s">
        <v>821</v>
      </c>
      <c r="B165" s="0" t="s">
        <v>476</v>
      </c>
      <c r="D165" s="0" t="str">
        <f aca="false">A165&amp;" ("&amp;B165&amp;")"</f>
        <v>Cairo, Miguel (NYA)</v>
      </c>
      <c r="F165" s="0" t="s">
        <v>822</v>
      </c>
      <c r="G165" s="0" t="s">
        <v>506</v>
      </c>
      <c r="I165" s="0" t="str">
        <f aca="false">F165&amp;" ("&amp;G165&amp;")"</f>
        <v>Montero, Miguel (ARI)</v>
      </c>
    </row>
    <row r="166" customFormat="false" ht="12.75" hidden="false" customHeight="false" outlineLevel="0" collapsed="false">
      <c r="A166" s="0" t="s">
        <v>823</v>
      </c>
      <c r="B166" s="0" t="s">
        <v>464</v>
      </c>
      <c r="D166" s="0" t="str">
        <f aca="false">A166&amp;" ("&amp;B166&amp;")"</f>
        <v>Bloomquist, Willie (SEA)</v>
      </c>
      <c r="F166" s="0" t="s">
        <v>824</v>
      </c>
      <c r="G166" s="0" t="s">
        <v>478</v>
      </c>
      <c r="I166" s="0" t="str">
        <f aca="false">F166&amp;" ("&amp;G166&amp;")"</f>
        <v>Langerhans, Ryan (WAS)</v>
      </c>
    </row>
    <row r="167" customFormat="false" ht="12.75" hidden="false" customHeight="false" outlineLevel="0" collapsed="false">
      <c r="A167" s="0" t="s">
        <v>825</v>
      </c>
      <c r="B167" s="0" t="s">
        <v>510</v>
      </c>
      <c r="D167" s="0" t="str">
        <f aca="false">A167&amp;" ("&amp;B167&amp;")"</f>
        <v>Shealy, Ryan (KCA)</v>
      </c>
      <c r="F167" s="0" t="s">
        <v>826</v>
      </c>
      <c r="G167" s="0" t="s">
        <v>486</v>
      </c>
      <c r="I167" s="0" t="str">
        <f aca="false">F167&amp;" ("&amp;G167&amp;")"</f>
        <v>Bradley, Milton (SDN)</v>
      </c>
    </row>
    <row r="168" customFormat="false" ht="12.75" hidden="false" customHeight="false" outlineLevel="0" collapsed="false">
      <c r="A168" s="0" t="s">
        <v>827</v>
      </c>
      <c r="B168" s="0" t="s">
        <v>484</v>
      </c>
      <c r="D168" s="0" t="str">
        <f aca="false">A168&amp;" ("&amp;B168&amp;")"</f>
        <v>Mathis, Jeff (LAA)</v>
      </c>
      <c r="F168" s="0" t="s">
        <v>828</v>
      </c>
      <c r="G168" s="0" t="s">
        <v>486</v>
      </c>
      <c r="I168" s="0" t="str">
        <f aca="false">F168&amp;" ("&amp;G168&amp;")"</f>
        <v>Sledge, Terrmel (SDN)</v>
      </c>
    </row>
    <row r="169" customFormat="false" ht="12.75" hidden="false" customHeight="false" outlineLevel="0" collapsed="false">
      <c r="A169" s="0" t="s">
        <v>829</v>
      </c>
      <c r="B169" s="0" t="s">
        <v>510</v>
      </c>
      <c r="D169" s="0" t="str">
        <f aca="false">A169&amp;" ("&amp;B169&amp;")"</f>
        <v>LaRue, Jason (KCA)</v>
      </c>
      <c r="F169" s="0" t="s">
        <v>830</v>
      </c>
      <c r="G169" s="0" t="s">
        <v>478</v>
      </c>
      <c r="I169" s="0" t="str">
        <f aca="false">F169&amp;" ("&amp;G169&amp;")"</f>
        <v>Fick, Robert (WAS)</v>
      </c>
    </row>
    <row r="170" customFormat="false" ht="12.75" hidden="false" customHeight="false" outlineLevel="0" collapsed="false">
      <c r="A170" s="0" t="s">
        <v>831</v>
      </c>
      <c r="B170" s="0" t="s">
        <v>501</v>
      </c>
      <c r="D170" s="0" t="str">
        <f aca="false">A170&amp;" ("&amp;B170&amp;")"</f>
        <v>Rabelo, Mike (DET)</v>
      </c>
      <c r="F170" s="0" t="s">
        <v>832</v>
      </c>
      <c r="G170" s="0" t="s">
        <v>497</v>
      </c>
      <c r="I170" s="0" t="str">
        <f aca="false">F170&amp;" ("&amp;G170&amp;")"</f>
        <v>Iannetta, Chris (COL)</v>
      </c>
    </row>
    <row r="171" customFormat="false" ht="12.75" hidden="false" customHeight="false" outlineLevel="0" collapsed="false">
      <c r="A171" s="0" t="s">
        <v>833</v>
      </c>
      <c r="B171" s="0" t="s">
        <v>480</v>
      </c>
      <c r="D171" s="0" t="str">
        <f aca="false">A171&amp;" ("&amp;B171&amp;")"</f>
        <v>Botts, Jason (TEX)</v>
      </c>
      <c r="F171" s="0" t="s">
        <v>834</v>
      </c>
      <c r="G171" s="0" t="s">
        <v>506</v>
      </c>
      <c r="I171" s="0" t="str">
        <f aca="false">F171&amp;" ("&amp;G171&amp;")"</f>
        <v>Cirillo, Jeff (ARI)</v>
      </c>
    </row>
    <row r="172" customFormat="false" ht="12.75" hidden="false" customHeight="false" outlineLevel="0" collapsed="false">
      <c r="A172" s="0" t="s">
        <v>835</v>
      </c>
      <c r="B172" s="0" t="s">
        <v>561</v>
      </c>
      <c r="D172" s="0" t="str">
        <f aca="false">A172&amp;" ("&amp;B172&amp;")"</f>
        <v>Crede, Joe (CHA)</v>
      </c>
      <c r="F172" s="0" t="s">
        <v>836</v>
      </c>
      <c r="G172" s="0" t="s">
        <v>470</v>
      </c>
      <c r="I172" s="0" t="str">
        <f aca="false">F172&amp;" ("&amp;G172&amp;")"</f>
        <v>Easley, Damion (NYN)</v>
      </c>
    </row>
    <row r="173" customFormat="false" ht="12.75" hidden="false" customHeight="false" outlineLevel="0" collapsed="false">
      <c r="A173" s="0" t="s">
        <v>837</v>
      </c>
      <c r="B173" s="0" t="s">
        <v>501</v>
      </c>
      <c r="D173" s="0" t="str">
        <f aca="false">A173&amp;" ("&amp;B173&amp;")"</f>
        <v>Infante, Omar (DET)</v>
      </c>
      <c r="F173" s="0" t="s">
        <v>838</v>
      </c>
      <c r="G173" s="0" t="s">
        <v>527</v>
      </c>
      <c r="I173" s="0" t="str">
        <f aca="false">F173&amp;" ("&amp;G173&amp;")"</f>
        <v>Davis, Rajai (SFN)</v>
      </c>
    </row>
    <row r="174" customFormat="false" ht="12.75" hidden="false" customHeight="false" outlineLevel="0" collapsed="false">
      <c r="A174" s="0" t="s">
        <v>839</v>
      </c>
      <c r="B174" s="0" t="s">
        <v>476</v>
      </c>
      <c r="D174" s="0" t="str">
        <f aca="false">A174&amp;" ("&amp;B174&amp;")"</f>
        <v>Mientkiewicz, Doug (NYA)</v>
      </c>
      <c r="F174" s="0" t="s">
        <v>840</v>
      </c>
      <c r="G174" s="0" t="s">
        <v>470</v>
      </c>
      <c r="I174" s="0" t="str">
        <f aca="false">F174&amp;" ("&amp;G174&amp;")"</f>
        <v>Gotay, Ruben (NYN)</v>
      </c>
    </row>
    <row r="175" customFormat="false" ht="12.75" hidden="false" customHeight="false" outlineLevel="0" collapsed="false">
      <c r="A175" s="0" t="s">
        <v>841</v>
      </c>
      <c r="B175" s="0" t="s">
        <v>480</v>
      </c>
      <c r="D175" s="0" t="str">
        <f aca="false">A175&amp;" ("&amp;B175&amp;")"</f>
        <v>Metcalf, Travis (TEX)</v>
      </c>
      <c r="F175" s="0" t="s">
        <v>842</v>
      </c>
      <c r="G175" s="0" t="s">
        <v>494</v>
      </c>
      <c r="I175" s="0" t="str">
        <f aca="false">F175&amp;" ("&amp;G175&amp;")"</f>
        <v>Boone, Aaron (FLO)</v>
      </c>
    </row>
    <row r="176" customFormat="false" ht="12.75" hidden="false" customHeight="false" outlineLevel="0" collapsed="false">
      <c r="A176" s="0" t="s">
        <v>843</v>
      </c>
      <c r="B176" s="0" t="s">
        <v>492</v>
      </c>
      <c r="D176" s="0" t="str">
        <f aca="false">A176&amp;" ("&amp;B176&amp;")"</f>
        <v>Shoppach, Kelly (CLE)</v>
      </c>
      <c r="F176" s="0" t="s">
        <v>844</v>
      </c>
      <c r="G176" s="0" t="s">
        <v>530</v>
      </c>
      <c r="I176" s="0" t="str">
        <f aca="false">F176&amp;" ("&amp;G176&amp;")"</f>
        <v>Miller, Damian (MIL)</v>
      </c>
    </row>
    <row r="177" customFormat="false" ht="12.75" hidden="false" customHeight="false" outlineLevel="0" collapsed="false">
      <c r="A177" s="0" t="s">
        <v>845</v>
      </c>
      <c r="B177" s="0" t="s">
        <v>492</v>
      </c>
      <c r="D177" s="0" t="str">
        <f aca="false">A177&amp;" ("&amp;B177&amp;")"</f>
        <v>Cabrera, Asdrubal (CLE)</v>
      </c>
      <c r="F177" s="0" t="s">
        <v>846</v>
      </c>
      <c r="G177" s="0" t="s">
        <v>494</v>
      </c>
      <c r="I177" s="0" t="str">
        <f aca="false">F177&amp;" ("&amp;G177&amp;")"</f>
        <v>Linden, Todd (FLO)</v>
      </c>
    </row>
    <row r="178" customFormat="false" ht="12.75" hidden="false" customHeight="false" outlineLevel="0" collapsed="false">
      <c r="A178" s="0" t="s">
        <v>847</v>
      </c>
      <c r="B178" s="0" t="s">
        <v>480</v>
      </c>
      <c r="D178" s="0" t="str">
        <f aca="false">A178&amp;" ("&amp;B178&amp;")"</f>
        <v>Hairston, Jerry (TEX)</v>
      </c>
      <c r="F178" s="0" t="s">
        <v>848</v>
      </c>
      <c r="G178" s="0" t="s">
        <v>470</v>
      </c>
      <c r="I178" s="0" t="str">
        <f aca="false">F178&amp;" ("&amp;G178&amp;")"</f>
        <v>Milledge, Lastings (NYN)</v>
      </c>
    </row>
    <row r="179" customFormat="false" ht="12.75" hidden="false" customHeight="false" outlineLevel="0" collapsed="false">
      <c r="A179" s="0" t="s">
        <v>849</v>
      </c>
      <c r="B179" s="0" t="s">
        <v>488</v>
      </c>
      <c r="D179" s="0" t="str">
        <f aca="false">A179&amp;" ("&amp;B179&amp;")"</f>
        <v>Bako, Paul (BAL)</v>
      </c>
      <c r="F179" s="0" t="s">
        <v>850</v>
      </c>
      <c r="G179" s="0" t="s">
        <v>530</v>
      </c>
      <c r="I179" s="0" t="str">
        <f aca="false">F179&amp;" ("&amp;G179&amp;")"</f>
        <v>Gross, Gabe (MIL)</v>
      </c>
    </row>
    <row r="180" customFormat="false" ht="12.75" hidden="false" customHeight="false" outlineLevel="0" collapsed="false">
      <c r="A180" s="0" t="s">
        <v>851</v>
      </c>
      <c r="B180" s="0" t="s">
        <v>513</v>
      </c>
      <c r="D180" s="0" t="str">
        <f aca="false">A180&amp;" ("&amp;B180&amp;")"</f>
        <v>Rodriguez, Luis (MIN)</v>
      </c>
      <c r="F180" s="0" t="s">
        <v>852</v>
      </c>
      <c r="G180" s="0" t="s">
        <v>478</v>
      </c>
      <c r="I180" s="0" t="str">
        <f aca="false">F180&amp;" ("&amp;G180&amp;")"</f>
        <v>Flores, Jesus (WAS)</v>
      </c>
    </row>
    <row r="181" customFormat="false" ht="12.75" hidden="false" customHeight="false" outlineLevel="0" collapsed="false">
      <c r="A181" s="0" t="s">
        <v>853</v>
      </c>
      <c r="B181" s="0" t="s">
        <v>538</v>
      </c>
      <c r="D181" s="0" t="str">
        <f aca="false">A181&amp;" ("&amp;B181&amp;")"</f>
        <v>Hannahan, Jack (OAK)</v>
      </c>
      <c r="F181" s="0" t="s">
        <v>854</v>
      </c>
      <c r="G181" s="0" t="s">
        <v>553</v>
      </c>
      <c r="I181" s="0" t="str">
        <f aca="false">F181&amp;" ("&amp;G181&amp;")"</f>
        <v>Ryan, Brendan (SLN)</v>
      </c>
    </row>
    <row r="182" customFormat="false" ht="12.75" hidden="false" customHeight="false" outlineLevel="0" collapsed="false">
      <c r="A182" s="0" t="s">
        <v>855</v>
      </c>
      <c r="B182" s="0" t="s">
        <v>472</v>
      </c>
      <c r="D182" s="0" t="str">
        <f aca="false">A182&amp;" ("&amp;B182&amp;")"</f>
        <v>Phillips, Jason (TOR)</v>
      </c>
      <c r="F182" s="0" t="s">
        <v>856</v>
      </c>
      <c r="G182" s="0" t="s">
        <v>494</v>
      </c>
      <c r="I182" s="0" t="str">
        <f aca="false">F182&amp;" ("&amp;G182&amp;")"</f>
        <v>Borchard, Joe (FLO)</v>
      </c>
    </row>
    <row r="183" customFormat="false" ht="12.75" hidden="false" customHeight="false" outlineLevel="0" collapsed="false">
      <c r="A183" s="0" t="s">
        <v>857</v>
      </c>
      <c r="B183" s="0" t="s">
        <v>510</v>
      </c>
      <c r="D183" s="0" t="str">
        <f aca="false">A183&amp;" ("&amp;B183&amp;")"</f>
        <v>Smith, Jason (KCA)</v>
      </c>
      <c r="F183" s="0" t="s">
        <v>858</v>
      </c>
      <c r="G183" s="0" t="s">
        <v>540</v>
      </c>
      <c r="I183" s="0" t="str">
        <f aca="false">F183&amp;" ("&amp;G183&amp;")"</f>
        <v>Pie, Felix (CHN)</v>
      </c>
    </row>
    <row r="184" customFormat="false" ht="12.75" hidden="false" customHeight="false" outlineLevel="0" collapsed="false">
      <c r="A184" s="0" t="s">
        <v>859</v>
      </c>
      <c r="B184" s="0" t="s">
        <v>501</v>
      </c>
      <c r="D184" s="0" t="str">
        <f aca="false">A184&amp;" ("&amp;B184&amp;")"</f>
        <v>Raburn, Ryan (DET)</v>
      </c>
      <c r="F184" s="0" t="s">
        <v>860</v>
      </c>
      <c r="G184" s="0" t="s">
        <v>553</v>
      </c>
      <c r="I184" s="0" t="str">
        <f aca="false">F184&amp;" ("&amp;G184&amp;")"</f>
        <v>Schumaker, Skip (SLN)</v>
      </c>
    </row>
    <row r="185" customFormat="false" ht="12.75" hidden="false" customHeight="false" outlineLevel="0" collapsed="false">
      <c r="A185" s="0" t="s">
        <v>861</v>
      </c>
      <c r="B185" s="0" t="s">
        <v>468</v>
      </c>
      <c r="D185" s="0" t="str">
        <f aca="false">A185&amp;" ("&amp;B185&amp;")"</f>
        <v>Baldelli, Rocco (TBA)</v>
      </c>
      <c r="F185" s="0" t="s">
        <v>862</v>
      </c>
      <c r="G185" s="0" t="s">
        <v>478</v>
      </c>
      <c r="I185" s="0" t="str">
        <f aca="false">F185&amp;" ("&amp;G185&amp;")"</f>
        <v>Guzman, Cristian (WAS)</v>
      </c>
    </row>
    <row r="186" customFormat="false" ht="12.75" hidden="false" customHeight="false" outlineLevel="0" collapsed="false">
      <c r="A186" s="0" t="s">
        <v>863</v>
      </c>
      <c r="B186" s="0" t="s">
        <v>488</v>
      </c>
      <c r="D186" s="0" t="str">
        <f aca="false">A186&amp;" ("&amp;B186&amp;")"</f>
        <v>Redman, Tike (BAL)</v>
      </c>
      <c r="F186" s="0" t="s">
        <v>864</v>
      </c>
      <c r="G186" s="0" t="s">
        <v>494</v>
      </c>
      <c r="I186" s="0" t="str">
        <f aca="false">F186&amp;" ("&amp;G186&amp;")"</f>
        <v>Ross, Cody (FLO)</v>
      </c>
    </row>
    <row r="187" customFormat="false" ht="12.75" hidden="false" customHeight="false" outlineLevel="0" collapsed="false">
      <c r="A187" s="0" t="s">
        <v>865</v>
      </c>
      <c r="B187" s="0" t="s">
        <v>484</v>
      </c>
      <c r="D187" s="0" t="str">
        <f aca="false">A187&amp;" ("&amp;B187&amp;")"</f>
        <v>Morales, Kendry (LAA)</v>
      </c>
      <c r="F187" s="0" t="s">
        <v>866</v>
      </c>
      <c r="G187" s="0" t="s">
        <v>553</v>
      </c>
      <c r="I187" s="0" t="str">
        <f aca="false">F187&amp;" ("&amp;G187&amp;")"</f>
        <v>Ankiel, Rick (SLN)</v>
      </c>
    </row>
    <row r="188" customFormat="false" ht="12.75" hidden="false" customHeight="false" outlineLevel="0" collapsed="false">
      <c r="A188" s="0" t="s">
        <v>867</v>
      </c>
      <c r="B188" s="0" t="s">
        <v>538</v>
      </c>
      <c r="D188" s="0" t="str">
        <f aca="false">A188&amp;" ("&amp;B188&amp;")"</f>
        <v>Murphy, Donnie (OAK)</v>
      </c>
      <c r="F188" s="0" t="s">
        <v>868</v>
      </c>
      <c r="G188" s="0" t="s">
        <v>503</v>
      </c>
      <c r="I188" s="0" t="str">
        <f aca="false">F188&amp;" ("&amp;G188&amp;")"</f>
        <v>Lane, Jason (HOU)</v>
      </c>
    </row>
    <row r="189" customFormat="false" ht="12.75" hidden="false" customHeight="false" outlineLevel="0" collapsed="false">
      <c r="A189" s="0" t="s">
        <v>869</v>
      </c>
      <c r="B189" s="0" t="s">
        <v>561</v>
      </c>
      <c r="D189" s="0" t="str">
        <f aca="false">A189&amp;" ("&amp;B189&amp;")"</f>
        <v>Terrero, Luis (CHA)</v>
      </c>
      <c r="F189" s="0" t="s">
        <v>870</v>
      </c>
      <c r="G189" s="0" t="s">
        <v>494</v>
      </c>
      <c r="I189" s="0" t="str">
        <f aca="false">F189&amp;" ("&amp;G189&amp;")"</f>
        <v>Treanor, Matt (FLO)</v>
      </c>
    </row>
    <row r="190" customFormat="false" ht="12.75" hidden="false" customHeight="false" outlineLevel="0" collapsed="false">
      <c r="A190" s="0" t="s">
        <v>871</v>
      </c>
      <c r="B190" s="0" t="s">
        <v>525</v>
      </c>
      <c r="D190" s="0" t="str">
        <f aca="false">A190&amp;" ("&amp;B190&amp;")"</f>
        <v>Ellsbury, Jacoby (BOS)</v>
      </c>
      <c r="F190" s="0" t="s">
        <v>872</v>
      </c>
      <c r="G190" s="0" t="s">
        <v>474</v>
      </c>
      <c r="I190" s="0" t="str">
        <f aca="false">F190&amp;" ("&amp;G190&amp;")"</f>
        <v>Abreu, Tony (LAN)</v>
      </c>
    </row>
    <row r="191" customFormat="false" ht="12.75" hidden="false" customHeight="false" outlineLevel="0" collapsed="false">
      <c r="A191" s="0" t="s">
        <v>873</v>
      </c>
      <c r="B191" s="0" t="s">
        <v>513</v>
      </c>
      <c r="D191" s="0" t="str">
        <f aca="false">A191&amp;" ("&amp;B191&amp;")"</f>
        <v>Ford, Lew (MIN)</v>
      </c>
      <c r="F191" s="0" t="s">
        <v>874</v>
      </c>
      <c r="G191" s="0" t="s">
        <v>470</v>
      </c>
      <c r="I191" s="0" t="str">
        <f aca="false">F191&amp;" ("&amp;G191&amp;")"</f>
        <v>Valentin, Jose (NYN)</v>
      </c>
    </row>
    <row r="192" customFormat="false" ht="12.75" hidden="false" customHeight="false" outlineLevel="0" collapsed="false">
      <c r="A192" s="0" t="s">
        <v>875</v>
      </c>
      <c r="B192" s="0" t="s">
        <v>561</v>
      </c>
      <c r="D192" s="0" t="str">
        <f aca="false">A192&amp;" ("&amp;B192&amp;")"</f>
        <v>Hall, Toby (CHA)</v>
      </c>
      <c r="F192" s="0" t="s">
        <v>876</v>
      </c>
      <c r="G192" s="0" t="s">
        <v>486</v>
      </c>
      <c r="I192" s="0" t="str">
        <f aca="false">F192&amp;" ("&amp;G192&amp;")"</f>
        <v>Branyan, Russell (SDN)</v>
      </c>
    </row>
    <row r="193" customFormat="false" ht="12.75" hidden="false" customHeight="false" outlineLevel="0" collapsed="false">
      <c r="A193" s="0" t="s">
        <v>877</v>
      </c>
      <c r="B193" s="0" t="s">
        <v>525</v>
      </c>
      <c r="D193" s="0" t="str">
        <f aca="false">A193&amp;" ("&amp;B193&amp;")"</f>
        <v>Mirabelli, Doug (BOS)</v>
      </c>
      <c r="F193" s="0" t="s">
        <v>878</v>
      </c>
      <c r="G193" s="0" t="s">
        <v>523</v>
      </c>
      <c r="I193" s="0" t="str">
        <f aca="false">F193&amp;" ("&amp;G193&amp;")"</f>
        <v>Kata, Matt (PIT)</v>
      </c>
    </row>
    <row r="194" customFormat="false" ht="12.75" hidden="false" customHeight="false" outlineLevel="0" collapsed="false">
      <c r="A194" s="0" t="s">
        <v>879</v>
      </c>
      <c r="B194" s="0" t="s">
        <v>464</v>
      </c>
      <c r="D194" s="0" t="str">
        <f aca="false">A194&amp;" ("&amp;B194&amp;")"</f>
        <v>Burke, Jamie (SEA)</v>
      </c>
      <c r="F194" s="0" t="s">
        <v>880</v>
      </c>
      <c r="G194" s="0" t="s">
        <v>527</v>
      </c>
      <c r="I194" s="0" t="str">
        <f aca="false">F194&amp;" ("&amp;G194&amp;")"</f>
        <v>Lewis, Fred (SFN)</v>
      </c>
    </row>
    <row r="195" customFormat="false" ht="12.75" hidden="false" customHeight="false" outlineLevel="0" collapsed="false">
      <c r="A195" s="0" t="s">
        <v>881</v>
      </c>
      <c r="B195" s="0" t="s">
        <v>513</v>
      </c>
      <c r="D195" s="0" t="str">
        <f aca="false">A195&amp;" ("&amp;B195&amp;")"</f>
        <v>White, Rondell (MIN)</v>
      </c>
      <c r="F195" s="0" t="s">
        <v>882</v>
      </c>
      <c r="G195" s="0" t="s">
        <v>527</v>
      </c>
      <c r="I195" s="0" t="str">
        <f aca="false">F195&amp;" ("&amp;G195&amp;")"</f>
        <v>Ortmeier, Dan (SFN)</v>
      </c>
    </row>
    <row r="196" customFormat="false" ht="12.75" hidden="false" customHeight="false" outlineLevel="0" collapsed="false">
      <c r="A196" s="0" t="s">
        <v>883</v>
      </c>
      <c r="B196" s="0" t="s">
        <v>480</v>
      </c>
      <c r="D196" s="0" t="str">
        <f aca="false">A196&amp;" ("&amp;B196&amp;")"</f>
        <v>Murphy, David (TEX)</v>
      </c>
      <c r="F196" s="0" t="s">
        <v>884</v>
      </c>
      <c r="G196" s="0" t="s">
        <v>523</v>
      </c>
      <c r="I196" s="0" t="str">
        <f aca="false">F196&amp;" ("&amp;G196&amp;")"</f>
        <v>Phelps, Josh (PIT)</v>
      </c>
    </row>
    <row r="197" customFormat="false" ht="12.75" hidden="false" customHeight="false" outlineLevel="0" collapsed="false">
      <c r="A197" s="0" t="s">
        <v>885</v>
      </c>
      <c r="B197" s="0" t="s">
        <v>468</v>
      </c>
      <c r="D197" s="0" t="str">
        <f aca="false">A197&amp;" ("&amp;B197&amp;")"</f>
        <v>Paul, Josh (TBA)</v>
      </c>
      <c r="F197" s="0" t="s">
        <v>886</v>
      </c>
      <c r="G197" s="0" t="s">
        <v>486</v>
      </c>
      <c r="I197" s="0" t="str">
        <f aca="false">F197&amp;" ("&amp;G197&amp;")"</f>
        <v>Bowen, Rob (SDN)</v>
      </c>
    </row>
    <row r="198" customFormat="false" ht="12.75" hidden="false" customHeight="false" outlineLevel="0" collapsed="false">
      <c r="A198" s="0" t="s">
        <v>887</v>
      </c>
      <c r="B198" s="0" t="s">
        <v>480</v>
      </c>
      <c r="D198" s="0" t="str">
        <f aca="false">A198&amp;" ("&amp;B198&amp;")"</f>
        <v>Diaz, Victor (TEX)</v>
      </c>
      <c r="F198" s="0" t="s">
        <v>888</v>
      </c>
      <c r="G198" s="0" t="s">
        <v>553</v>
      </c>
      <c r="I198" s="0" t="str">
        <f aca="false">F198&amp;" ("&amp;G198&amp;")"</f>
        <v>Bennett, Gary (SLN)</v>
      </c>
    </row>
    <row r="199" customFormat="false" ht="12.75" hidden="false" customHeight="false" outlineLevel="0" collapsed="false">
      <c r="A199" s="0" t="s">
        <v>889</v>
      </c>
      <c r="B199" s="0" t="s">
        <v>510</v>
      </c>
      <c r="D199" s="0" t="str">
        <f aca="false">A199&amp;" ("&amp;B199&amp;")"</f>
        <v>Costa, Shane (KCA)</v>
      </c>
      <c r="F199" s="0" t="s">
        <v>890</v>
      </c>
      <c r="G199" s="0" t="s">
        <v>470</v>
      </c>
      <c r="I199" s="0" t="str">
        <f aca="false">F199&amp;" ("&amp;G199&amp;")"</f>
        <v>Chavez, Endy (NYN)</v>
      </c>
    </row>
    <row r="200" customFormat="false" ht="12.75" hidden="false" customHeight="false" outlineLevel="0" collapsed="false">
      <c r="A200" s="0" t="s">
        <v>891</v>
      </c>
      <c r="B200" s="0" t="s">
        <v>472</v>
      </c>
      <c r="D200" s="0" t="str">
        <f aca="false">A200&amp;" ("&amp;B200&amp;")"</f>
        <v>Thigpen, Curtis (TOR)</v>
      </c>
      <c r="F200" s="0" t="s">
        <v>892</v>
      </c>
      <c r="G200" s="0" t="s">
        <v>540</v>
      </c>
      <c r="I200" s="0" t="str">
        <f aca="false">F200&amp;" ("&amp;G200&amp;")"</f>
        <v>Pagan, Angel (CHN)</v>
      </c>
    </row>
    <row r="201" customFormat="false" ht="12.75" hidden="false" customHeight="false" outlineLevel="0" collapsed="false">
      <c r="F201" s="0" t="s">
        <v>893</v>
      </c>
      <c r="G201" s="0" t="s">
        <v>497</v>
      </c>
      <c r="I201" s="0" t="str">
        <f aca="false">F201&amp;" ("&amp;G201&amp;")"</f>
        <v>Baker, Jeff (COL)</v>
      </c>
    </row>
    <row r="202" customFormat="false" ht="12.75" hidden="false" customHeight="false" outlineLevel="0" collapsed="false">
      <c r="F202" s="0" t="s">
        <v>894</v>
      </c>
      <c r="G202" s="0" t="s">
        <v>506</v>
      </c>
      <c r="I202" s="0" t="str">
        <f aca="false">F202&amp;" ("&amp;G202&amp;")"</f>
        <v>Callaspo, Alberto (ARI)</v>
      </c>
    </row>
    <row r="203" customFormat="false" ht="12.75" hidden="false" customHeight="false" outlineLevel="0" collapsed="false">
      <c r="F203" s="0" t="s">
        <v>895</v>
      </c>
      <c r="G203" s="0" t="s">
        <v>470</v>
      </c>
      <c r="I203" s="0" t="str">
        <f aca="false">F203&amp;" ("&amp;G203&amp;")"</f>
        <v>Castro, Ramon (NYN)</v>
      </c>
    </row>
    <row r="204" customFormat="false" ht="12.75" hidden="false" customHeight="false" outlineLevel="0" collapsed="false">
      <c r="F204" s="0" t="s">
        <v>896</v>
      </c>
      <c r="G204" s="0" t="s">
        <v>494</v>
      </c>
      <c r="I204" s="0" t="str">
        <f aca="false">F204&amp;" ("&amp;G204&amp;")"</f>
        <v>De Aza, Alejandro (FLO)</v>
      </c>
    </row>
    <row r="205" customFormat="false" ht="12.75" hidden="false" customHeight="false" outlineLevel="0" collapsed="false">
      <c r="F205" s="0" t="s">
        <v>897</v>
      </c>
      <c r="G205" s="0" t="s">
        <v>497</v>
      </c>
      <c r="I205" s="0" t="str">
        <f aca="false">F205&amp;" ("&amp;G205&amp;")"</f>
        <v>Sullivan, Cory (COL)</v>
      </c>
    </row>
    <row r="206" customFormat="false" ht="12.75" hidden="false" customHeight="false" outlineLevel="0" collapsed="false">
      <c r="F206" s="0" t="s">
        <v>898</v>
      </c>
      <c r="G206" s="0" t="s">
        <v>506</v>
      </c>
      <c r="I206" s="0" t="str">
        <f aca="false">F206&amp;" ("&amp;G206&amp;")"</f>
        <v>Upton, Justin (ARI)</v>
      </c>
    </row>
    <row r="207" customFormat="false" ht="12.75" hidden="false" customHeight="false" outlineLevel="0" collapsed="false">
      <c r="F207" s="0" t="s">
        <v>899</v>
      </c>
      <c r="G207" s="0" t="s">
        <v>503</v>
      </c>
      <c r="I207" s="0" t="str">
        <f aca="false">F207&amp;" ("&amp;G207&amp;")"</f>
        <v>Bruntlett, Eric (HOU)</v>
      </c>
    </row>
    <row r="208" customFormat="false" ht="12.75" hidden="false" customHeight="false" outlineLevel="0" collapsed="false">
      <c r="F208" s="0" t="s">
        <v>900</v>
      </c>
      <c r="G208" s="0" t="s">
        <v>490</v>
      </c>
      <c r="I208" s="0" t="str">
        <f aca="false">F208&amp;" ("&amp;G208&amp;")"</f>
        <v>Woodward, Chris (ATL)</v>
      </c>
    </row>
    <row r="209" customFormat="false" ht="12.75" hidden="false" customHeight="false" outlineLevel="0" collapsed="false">
      <c r="F209" s="0" t="s">
        <v>901</v>
      </c>
      <c r="G209" s="0" t="s">
        <v>503</v>
      </c>
      <c r="I209" s="0" t="str">
        <f aca="false">F209&amp;" ("&amp;G209&amp;")"</f>
        <v>Munson, Eric (HOU)</v>
      </c>
    </row>
    <row r="210" customFormat="false" ht="12.75" hidden="false" customHeight="false" outlineLevel="0" collapsed="false">
      <c r="F210" s="0" t="s">
        <v>902</v>
      </c>
      <c r="G210" s="0" t="s">
        <v>466</v>
      </c>
      <c r="I210" s="0" t="str">
        <f aca="false">F210&amp;" ("&amp;G210&amp;")"</f>
        <v>Coste, Chris (PHI)</v>
      </c>
    </row>
    <row r="211" customFormat="false" ht="12.75" hidden="false" customHeight="false" outlineLevel="0" collapsed="false">
      <c r="F211" s="0" t="s">
        <v>903</v>
      </c>
      <c r="G211" s="0" t="s">
        <v>474</v>
      </c>
      <c r="I211" s="0" t="str">
        <f aca="false">F211&amp;" ("&amp;G211&amp;")"</f>
        <v>Martinez, Ramon (LAN)</v>
      </c>
    </row>
    <row r="212" customFormat="false" ht="12.75" hidden="false" customHeight="false" outlineLevel="0" collapsed="false">
      <c r="F212" s="0" t="s">
        <v>904</v>
      </c>
      <c r="G212" s="0" t="s">
        <v>470</v>
      </c>
      <c r="I212" s="0" t="str">
        <f aca="false">F212&amp;" ("&amp;G212&amp;")"</f>
        <v>Gomez, Carlos (NYN)</v>
      </c>
    </row>
    <row r="213" customFormat="false" ht="12.75" hidden="false" customHeight="false" outlineLevel="0" collapsed="false">
      <c r="F213" s="0" t="s">
        <v>905</v>
      </c>
      <c r="G213" s="0" t="s">
        <v>530</v>
      </c>
      <c r="I213" s="0" t="str">
        <f aca="false">F213&amp;" ("&amp;G213&amp;")"</f>
        <v>Gwynn, Tony (MIL)</v>
      </c>
    </row>
    <row r="214" customFormat="false" ht="12.75" hidden="false" customHeight="false" outlineLevel="0" collapsed="false">
      <c r="F214" s="0" t="s">
        <v>906</v>
      </c>
      <c r="G214" s="0" t="s">
        <v>527</v>
      </c>
      <c r="I214" s="0" t="str">
        <f aca="false">F214&amp;" ("&amp;G214&amp;")"</f>
        <v>Sweeney, Mark (SFN)</v>
      </c>
    </row>
    <row r="215" customFormat="false" ht="12.75" hidden="false" customHeight="false" outlineLevel="0" collapsed="false">
      <c r="F215" s="0" t="s">
        <v>907</v>
      </c>
      <c r="G215" s="0" t="s">
        <v>466</v>
      </c>
      <c r="I215" s="0" t="str">
        <f aca="false">F215&amp;" ("&amp;G215&amp;")"</f>
        <v>Barajas, Rod (PHI)</v>
      </c>
    </row>
    <row r="216" customFormat="false" ht="12.75" hidden="false" customHeight="false" outlineLevel="0" collapsed="false">
      <c r="F216" s="0" t="s">
        <v>908</v>
      </c>
      <c r="G216" s="0" t="s">
        <v>466</v>
      </c>
      <c r="I216" s="0" t="str">
        <f aca="false">F216&amp;" ("&amp;G216&amp;")"</f>
        <v>Bourn, Michael (PHI)</v>
      </c>
    </row>
    <row r="217" customFormat="false" ht="12.75" hidden="false" customHeight="false" outlineLevel="0" collapsed="false">
      <c r="F217" s="0" t="s">
        <v>909</v>
      </c>
      <c r="G217" s="0" t="s">
        <v>494</v>
      </c>
      <c r="I217" s="0" t="str">
        <f aca="false">F217&amp;" ("&amp;G217&amp;")"</f>
        <v>Wood, Jason (FLO)</v>
      </c>
    </row>
    <row r="218" customFormat="false" ht="12.75" hidden="false" customHeight="false" outlineLevel="0" collapsed="false">
      <c r="F218" s="0" t="s">
        <v>910</v>
      </c>
      <c r="G218" s="0" t="s">
        <v>482</v>
      </c>
      <c r="I218" s="0" t="str">
        <f aca="false">F218&amp;" ("&amp;G218&amp;")"</f>
        <v>Cantu, Jorge (CIN)</v>
      </c>
    </row>
    <row r="219" customFormat="false" ht="12.75" hidden="false" customHeight="false" outlineLevel="0" collapsed="false">
      <c r="F219" s="0" t="s">
        <v>911</v>
      </c>
      <c r="G219" s="0" t="s">
        <v>506</v>
      </c>
      <c r="I219" s="0" t="str">
        <f aca="false">F219&amp;" ("&amp;G219&amp;")"</f>
        <v>Ojeda, Augie (ARI)</v>
      </c>
    </row>
    <row r="220" customFormat="false" ht="12.75" hidden="false" customHeight="false" outlineLevel="0" collapsed="false">
      <c r="F220" s="0" t="s">
        <v>912</v>
      </c>
      <c r="G220" s="0" t="s">
        <v>527</v>
      </c>
      <c r="I220" s="0" t="str">
        <f aca="false">F220&amp;" ("&amp;G220&amp;")"</f>
        <v>Schierholtz, Nate (SFN)</v>
      </c>
    </row>
    <row r="221" customFormat="false" ht="12.75" hidden="false" customHeight="false" outlineLevel="0" collapsed="false">
      <c r="F221" s="0" t="s">
        <v>913</v>
      </c>
      <c r="G221" s="0" t="s">
        <v>474</v>
      </c>
      <c r="I221" s="0" t="str">
        <f aca="false">F221&amp;" ("&amp;G221&amp;")"</f>
        <v>Saenz, Olmedo (LAN)</v>
      </c>
    </row>
    <row r="222" customFormat="false" ht="12.75" hidden="false" customHeight="false" outlineLevel="0" collapsed="false">
      <c r="F222" s="0" t="s">
        <v>914</v>
      </c>
      <c r="G222" s="0" t="s">
        <v>540</v>
      </c>
      <c r="I222" s="0" t="str">
        <f aca="false">F222&amp;" ("&amp;G222&amp;")"</f>
        <v>Ward, Daryle (CHN)</v>
      </c>
    </row>
    <row r="223" customFormat="false" ht="12.75" hidden="false" customHeight="false" outlineLevel="0" collapsed="false">
      <c r="F223" s="0" t="s">
        <v>915</v>
      </c>
      <c r="G223" s="0" t="s">
        <v>474</v>
      </c>
      <c r="I223" s="0" t="str">
        <f aca="false">F223&amp;" ("&amp;G223&amp;")"</f>
        <v>Clark, Brady (LAN)</v>
      </c>
    </row>
    <row r="224" customFormat="false" ht="12.75" hidden="false" customHeight="false" outlineLevel="0" collapsed="false">
      <c r="F224" s="0" t="s">
        <v>916</v>
      </c>
      <c r="G224" s="0" t="s">
        <v>523</v>
      </c>
      <c r="I224" s="0" t="str">
        <f aca="false">F224&amp;" ("&amp;G224&amp;")"</f>
        <v>Morgan, Nyjer (PIT)</v>
      </c>
    </row>
    <row r="225" customFormat="false" ht="12.75" hidden="false" customHeight="false" outlineLevel="0" collapsed="false">
      <c r="F225" s="0" t="s">
        <v>917</v>
      </c>
      <c r="G225" s="0" t="s">
        <v>503</v>
      </c>
      <c r="I225" s="0" t="str">
        <f aca="false">F225&amp;" ("&amp;G225&amp;")"</f>
        <v>Palmeiro, Orlando (HOU)</v>
      </c>
    </row>
    <row r="226" customFormat="false" ht="12.75" hidden="false" customHeight="false" outlineLevel="0" collapsed="false">
      <c r="F226" s="0" t="s">
        <v>918</v>
      </c>
      <c r="G226" s="0" t="s">
        <v>478</v>
      </c>
      <c r="I226" s="0" t="str">
        <f aca="false">F226&amp;" ("&amp;G226&amp;")"</f>
        <v>Jimenez, D'Angelo (WAS)</v>
      </c>
    </row>
    <row r="227" customFormat="false" ht="12.75" hidden="false" customHeight="false" outlineLevel="0" collapsed="false">
      <c r="F227" s="0" t="s">
        <v>919</v>
      </c>
      <c r="G227" s="0" t="s">
        <v>478</v>
      </c>
      <c r="I227" s="0" t="str">
        <f aca="false">F227&amp;" ("&amp;G227&amp;")"</f>
        <v>Batista, Tony (WAS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1:21:28Z</dcterms:created>
  <dc:creator>Jeff Satterley</dc:creator>
  <dc:description/>
  <dc:language>en-US</dc:language>
  <cp:lastModifiedBy>Jeff Satterley</cp:lastModifiedBy>
  <dcterms:modified xsi:type="dcterms:W3CDTF">2009-05-17T15:23:58Z</dcterms:modified>
  <cp:revision>0</cp:revision>
  <dc:subject/>
  <dc:title/>
</cp:coreProperties>
</file>