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lBMI" vbProcedure="false">Sheet1!$E$8:$E$198</definedName>
    <definedName function="false" hidden="false" name="FemaleBMI" vbProcedure="false">Sheet1!$F$8:$F$198</definedName>
    <definedName function="false" hidden="false" name="MaleBMI" vbProcedure="false">Sheet1!$G$8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sz val="8"/>
            <color rgb="FF000000"/>
            <rFont val="Tahoma"/>
            <family val="0"/>
          </rPr>
          <t xml:space="preserve">Should be 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7</xdr:rowOff>
              </xdr:from>
              <xdr:to>
                <xdr:col>1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8">
  <si>
    <t xml:space="preserve">Lab 1:</t>
  </si>
  <si>
    <t xml:space="preserve">Basic Spreadsheet</t>
  </si>
  <si>
    <t xml:space="preserve">Lastname:</t>
  </si>
  <si>
    <t xml:space="preserve">The Data</t>
  </si>
  <si>
    <t xml:space="preserve">Female</t>
  </si>
  <si>
    <t xml:space="preserve">Male</t>
  </si>
  <si>
    <t xml:space="preserve">ID</t>
  </si>
  <si>
    <t xml:space="preserve">Gender</t>
  </si>
  <si>
    <t xml:space="preserve">Ht</t>
  </si>
  <si>
    <t xml:space="preserve">Wt</t>
  </si>
  <si>
    <t xml:space="preserve">BMI</t>
  </si>
  <si>
    <t xml:space="preserve">Combined</t>
  </si>
  <si>
    <t xml:space="preserve">F</t>
  </si>
  <si>
    <t xml:space="preserve">Number of cases</t>
  </si>
  <si>
    <t xml:space="preserve">Average</t>
  </si>
  <si>
    <t xml:space="preserve">Standard Deviation</t>
  </si>
  <si>
    <t xml:space="preserve">Median</t>
  </si>
  <si>
    <t xml:space="preserve">Minimum</t>
  </si>
  <si>
    <t xml:space="preserve">Maximum</t>
  </si>
  <si>
    <t xml:space="preserve">Range</t>
  </si>
  <si>
    <t xml:space="preserve">M</t>
  </si>
  <si>
    <t xml:space="preserve">Bank Account</t>
  </si>
  <si>
    <t xml:space="preserve">Annual</t>
  </si>
  <si>
    <t xml:space="preserve">Monthly</t>
  </si>
  <si>
    <t xml:space="preserve">Interest Rate:</t>
  </si>
  <si>
    <t xml:space="preserve">Month:</t>
  </si>
  <si>
    <t xml:space="preserve">Initial Balance</t>
  </si>
  <si>
    <t xml:space="preserve">Monthly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10.71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9" min="9" style="0" width="11.7"/>
    <col collapsed="false" customWidth="true" hidden="false" outlineLevel="0" max="10" min="10" style="0" width="18.7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10.28"/>
  </cols>
  <sheetData>
    <row r="1" s="2" customFormat="true" ht="15.75" hidden="false" customHeight="false" outlineLevel="0" collapsed="false">
      <c r="A1" s="2" t="s">
        <v>0</v>
      </c>
      <c r="B1" s="2" t="s">
        <v>1</v>
      </c>
      <c r="E1" s="3"/>
      <c r="F1" s="3"/>
      <c r="G1" s="3"/>
    </row>
    <row r="2" customFormat="false" ht="12.75" hidden="false" customHeight="false" outlineLevel="0" collapsed="false">
      <c r="A2" s="0" t="s">
        <v>2</v>
      </c>
      <c r="C2" s="4"/>
    </row>
    <row r="4" s="5" customFormat="true" ht="12.75" hidden="false" customHeight="false" outlineLevel="0" collapsed="false">
      <c r="A4" s="5" t="s">
        <v>3</v>
      </c>
      <c r="E4" s="6"/>
      <c r="F4" s="6"/>
      <c r="G4" s="6"/>
    </row>
    <row r="5" s="5" customFormat="true" ht="12.75" hidden="false" customHeight="false" outlineLevel="0" collapsed="false">
      <c r="E5" s="6"/>
      <c r="F5" s="6"/>
      <c r="G5" s="6"/>
    </row>
    <row r="6" s="7" customFormat="true" ht="12.75" hidden="false" customHeight="false" outlineLevel="0" collapsed="false">
      <c r="B6" s="5"/>
      <c r="E6" s="8"/>
      <c r="F6" s="9" t="s">
        <v>4</v>
      </c>
      <c r="G6" s="9" t="s">
        <v>5</v>
      </c>
      <c r="H6" s="10"/>
      <c r="L6" s="11"/>
    </row>
    <row r="7" s="11" customFormat="true" ht="12.7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9" t="s">
        <v>10</v>
      </c>
      <c r="F7" s="9" t="s">
        <v>10</v>
      </c>
      <c r="G7" s="9" t="s">
        <v>10</v>
      </c>
      <c r="I7" s="0"/>
      <c r="J7" s="0"/>
      <c r="K7" s="5" t="s">
        <v>4</v>
      </c>
      <c r="L7" s="5" t="s">
        <v>5</v>
      </c>
      <c r="M7" s="5" t="s">
        <v>11</v>
      </c>
    </row>
    <row r="8" customFormat="false" ht="12.75" hidden="false" customHeight="false" outlineLevel="0" collapsed="false">
      <c r="A8" s="0" t="n">
        <v>1</v>
      </c>
      <c r="B8" s="0" t="s">
        <v>12</v>
      </c>
      <c r="C8" s="0" t="n">
        <v>59</v>
      </c>
      <c r="D8" s="0" t="n">
        <v>96</v>
      </c>
      <c r="E8" s="1" t="n">
        <f aca="false">(D8/C8^2)*703</f>
        <v>19.3875323182993</v>
      </c>
      <c r="F8" s="1" t="n">
        <f aca="false">IF($B8="F",$E8,"")</f>
        <v>19.3875323182993</v>
      </c>
      <c r="G8" s="1" t="str">
        <f aca="false">IF($B8="M",$E8,"")</f>
        <v/>
      </c>
      <c r="J8" s="12" t="s">
        <v>13</v>
      </c>
      <c r="K8" s="0" t="n">
        <f aca="false">COUNT(FemaleBMI)</f>
        <v>100</v>
      </c>
      <c r="L8" s="0" t="n">
        <f aca="false">COUNT(MaleBMI)</f>
        <v>91</v>
      </c>
      <c r="M8" s="0" t="n">
        <f aca="false">COUNT(AllBMI)</f>
        <v>191</v>
      </c>
    </row>
    <row r="9" customFormat="false" ht="12.75" hidden="false" customHeight="false" outlineLevel="0" collapsed="false">
      <c r="A9" s="0" t="n">
        <v>2</v>
      </c>
      <c r="B9" s="0" t="s">
        <v>12</v>
      </c>
      <c r="C9" s="0" t="n">
        <v>59</v>
      </c>
      <c r="D9" s="0" t="n">
        <v>100</v>
      </c>
      <c r="E9" s="1" t="n">
        <f aca="false">(D9/C9^2)*703</f>
        <v>20.1953461648951</v>
      </c>
      <c r="F9" s="1" t="n">
        <f aca="false">IF($B9="F",$E9,"")</f>
        <v>20.1953461648951</v>
      </c>
      <c r="G9" s="1" t="str">
        <f aca="false">IF($B9="M",$E9,"")</f>
        <v/>
      </c>
      <c r="J9" s="12" t="s">
        <v>14</v>
      </c>
      <c r="K9" s="0" t="n">
        <f aca="false">AVERAGE(FemaleBMI)</f>
        <v>21.6447646989543</v>
      </c>
      <c r="L9" s="0" t="n">
        <f aca="false">AVERAGE(MaleBMI)</f>
        <v>24.5917170035839</v>
      </c>
      <c r="M9" s="0" t="n">
        <f aca="false">AVERAGE(AllBMI)</f>
        <v>23.0488100378092</v>
      </c>
    </row>
    <row r="10" customFormat="false" ht="12.75" hidden="false" customHeight="false" outlineLevel="0" collapsed="false">
      <c r="A10" s="0" t="n">
        <v>3</v>
      </c>
      <c r="B10" s="0" t="s">
        <v>12</v>
      </c>
      <c r="C10" s="0" t="n">
        <v>59</v>
      </c>
      <c r="D10" s="0" t="n">
        <v>99</v>
      </c>
      <c r="E10" s="1" t="n">
        <f aca="false">(D10/C10^2)*703</f>
        <v>19.9933927032462</v>
      </c>
      <c r="F10" s="1" t="n">
        <f aca="false">IF($B10="F",$E10,"")</f>
        <v>19.9933927032462</v>
      </c>
      <c r="G10" s="1" t="str">
        <f aca="false">IF($B10="M",$E10,"")</f>
        <v/>
      </c>
      <c r="J10" s="12" t="s">
        <v>15</v>
      </c>
      <c r="K10" s="0" t="n">
        <f aca="false">STDEVP(FemaleBMI)</f>
        <v>2.26635496301454</v>
      </c>
      <c r="L10" s="0" t="n">
        <f aca="false">STDEVP(MaleBMI)</f>
        <v>3.90358359496928</v>
      </c>
      <c r="M10" s="0" t="n">
        <f aca="false">STDEVP(AllBMI)</f>
        <v>3.48072986185239</v>
      </c>
    </row>
    <row r="11" customFormat="false" ht="12.75" hidden="false" customHeight="false" outlineLevel="0" collapsed="false">
      <c r="A11" s="0" t="n">
        <v>4</v>
      </c>
      <c r="B11" s="0" t="s">
        <v>12</v>
      </c>
      <c r="C11" s="0" t="n">
        <v>60</v>
      </c>
      <c r="D11" s="0" t="n">
        <v>110</v>
      </c>
      <c r="E11" s="1" t="n">
        <f aca="false">(D11/C11^2)*703</f>
        <v>21.4805555555556</v>
      </c>
      <c r="F11" s="1" t="n">
        <f aca="false">IF($B11="F",$E11,"")</f>
        <v>21.4805555555556</v>
      </c>
      <c r="G11" s="1" t="str">
        <f aca="false">IF($B11="M",$E11,"")</f>
        <v/>
      </c>
      <c r="J11" s="12" t="s">
        <v>16</v>
      </c>
      <c r="K11" s="0" t="n">
        <f aca="false">MEDIAN(FemaleBMI)</f>
        <v>21.6307692307692</v>
      </c>
      <c r="L11" s="0" t="n">
        <f aca="false">MEDIAN(MaleBMI)</f>
        <v>23.5650951557093</v>
      </c>
      <c r="M11" s="0" t="n">
        <f aca="false">MEDIAN(AllBMI)</f>
        <v>22.4263464064552</v>
      </c>
    </row>
    <row r="12" customFormat="false" ht="12.75" hidden="false" customHeight="false" outlineLevel="0" collapsed="false">
      <c r="A12" s="0" t="n">
        <v>5</v>
      </c>
      <c r="B12" s="0" t="s">
        <v>12</v>
      </c>
      <c r="C12" s="0" t="n">
        <v>60</v>
      </c>
      <c r="D12" s="0" t="n">
        <v>102</v>
      </c>
      <c r="E12" s="1" t="n">
        <f aca="false">(D12/C12^2)*703</f>
        <v>19.9183333333333</v>
      </c>
      <c r="F12" s="1" t="n">
        <f aca="false">IF($B12="F",$E12,"")</f>
        <v>19.9183333333333</v>
      </c>
      <c r="G12" s="1" t="str">
        <f aca="false">IF($B12="M",$E12,"")</f>
        <v/>
      </c>
      <c r="J12" s="12" t="s">
        <v>17</v>
      </c>
      <c r="K12" s="0" t="n">
        <f aca="false">MIN(FemaleBMI)</f>
        <v>16.1386593204775</v>
      </c>
      <c r="L12" s="0" t="n">
        <f aca="false">MIN(MaleBMI)</f>
        <v>17.1531442174172</v>
      </c>
      <c r="M12" s="0" t="n">
        <f aca="false">MIN(AllBMI)</f>
        <v>16.1386593204775</v>
      </c>
    </row>
    <row r="13" customFormat="false" ht="12.75" hidden="false" customHeight="false" outlineLevel="0" collapsed="false">
      <c r="A13" s="0" t="n">
        <v>6</v>
      </c>
      <c r="B13" s="0" t="s">
        <v>12</v>
      </c>
      <c r="C13" s="0" t="n">
        <v>61</v>
      </c>
      <c r="D13" s="0" t="n">
        <v>103</v>
      </c>
      <c r="E13" s="1" t="n">
        <f aca="false">(D13/C13^2)*703</f>
        <v>19.4595538833647</v>
      </c>
      <c r="F13" s="1" t="n">
        <f aca="false">IF($B13="F",$E13,"")</f>
        <v>19.4595538833647</v>
      </c>
      <c r="G13" s="1" t="str">
        <f aca="false">IF($B13="M",$E13,"")</f>
        <v/>
      </c>
      <c r="J13" s="12" t="s">
        <v>18</v>
      </c>
      <c r="K13" s="0" t="n">
        <f aca="false">MAX(FemaleBMI)</f>
        <v>29.0495867768595</v>
      </c>
      <c r="L13" s="0" t="n">
        <f aca="false">MAX(MaleBMI)</f>
        <v>39.0478079746082</v>
      </c>
      <c r="M13" s="0" t="n">
        <f aca="false">MAX(AllBMI)</f>
        <v>39.0478079746082</v>
      </c>
    </row>
    <row r="14" customFormat="false" ht="12.75" hidden="false" customHeight="false" outlineLevel="0" collapsed="false">
      <c r="A14" s="0" t="n">
        <v>7</v>
      </c>
      <c r="B14" s="0" t="s">
        <v>12</v>
      </c>
      <c r="C14" s="0" t="n">
        <v>61</v>
      </c>
      <c r="D14" s="0" t="n">
        <v>110</v>
      </c>
      <c r="E14" s="1" t="n">
        <f aca="false">(D14/C14^2)*703</f>
        <v>20.7820478366031</v>
      </c>
      <c r="F14" s="1" t="n">
        <f aca="false">IF($B14="F",$E14,"")</f>
        <v>20.7820478366031</v>
      </c>
      <c r="G14" s="1" t="str">
        <f aca="false">IF($B14="M",$E14,"")</f>
        <v/>
      </c>
      <c r="J14" s="12" t="s">
        <v>19</v>
      </c>
      <c r="K14" s="0" t="n">
        <f aca="false">K13-K12</f>
        <v>12.910927456382</v>
      </c>
      <c r="L14" s="0" t="n">
        <f aca="false">L13-L12</f>
        <v>21.894663757191</v>
      </c>
      <c r="M14" s="0" t="n">
        <f aca="false">M13-M12</f>
        <v>22.9091486541307</v>
      </c>
    </row>
    <row r="15" customFormat="false" ht="12.75" hidden="false" customHeight="false" outlineLevel="0" collapsed="false">
      <c r="A15" s="0" t="n">
        <v>8</v>
      </c>
      <c r="B15" s="0" t="s">
        <v>12</v>
      </c>
      <c r="C15" s="0" t="n">
        <v>61</v>
      </c>
      <c r="D15" s="0" t="n">
        <v>110</v>
      </c>
      <c r="E15" s="1" t="n">
        <f aca="false">(D15/C15^2)*703</f>
        <v>20.7820478366031</v>
      </c>
      <c r="F15" s="1" t="n">
        <f aca="false">IF($B15="F",$E15,"")</f>
        <v>20.7820478366031</v>
      </c>
      <c r="G15" s="1" t="str">
        <f aca="false">IF($B15="M",$E15,"")</f>
        <v/>
      </c>
    </row>
    <row r="16" customFormat="false" ht="12.75" hidden="false" customHeight="false" outlineLevel="0" collapsed="false">
      <c r="A16" s="0" t="n">
        <v>9</v>
      </c>
      <c r="B16" s="0" t="s">
        <v>12</v>
      </c>
      <c r="C16" s="0" t="n">
        <v>61</v>
      </c>
      <c r="D16" s="0" t="n">
        <v>120</v>
      </c>
      <c r="E16" s="1" t="n">
        <f aca="false">(D16/C16^2)*703</f>
        <v>22.6713249126579</v>
      </c>
      <c r="F16" s="1" t="n">
        <f aca="false">IF($B16="F",$E16,"")</f>
        <v>22.6713249126579</v>
      </c>
      <c r="G16" s="1" t="str">
        <f aca="false">IF($B16="M",$E16,"")</f>
        <v/>
      </c>
    </row>
    <row r="17" customFormat="false" ht="12.75" hidden="false" customHeight="false" outlineLevel="0" collapsed="false">
      <c r="A17" s="0" t="n">
        <v>10</v>
      </c>
      <c r="B17" s="0" t="s">
        <v>12</v>
      </c>
      <c r="C17" s="0" t="n">
        <v>61</v>
      </c>
      <c r="D17" s="0" t="n">
        <v>123</v>
      </c>
      <c r="E17" s="1" t="n">
        <f aca="false">(D17/C17^2)*703</f>
        <v>23.2381080354743</v>
      </c>
      <c r="F17" s="1" t="n">
        <f aca="false">IF($B17="F",$E17,"")</f>
        <v>23.2381080354743</v>
      </c>
      <c r="G17" s="1" t="str">
        <f aca="false">IF($B17="M",$E17,"")</f>
        <v/>
      </c>
    </row>
    <row r="18" customFormat="false" ht="12.75" hidden="false" customHeight="false" outlineLevel="0" collapsed="false">
      <c r="A18" s="0" t="n">
        <v>11</v>
      </c>
      <c r="B18" s="0" t="s">
        <v>12</v>
      </c>
      <c r="C18" s="0" t="n">
        <v>61</v>
      </c>
      <c r="D18" s="0" t="n">
        <v>127</v>
      </c>
      <c r="E18" s="1" t="n">
        <f aca="false">(D18/C18^2)*703</f>
        <v>23.9938188658963</v>
      </c>
      <c r="F18" s="1" t="n">
        <f aca="false">IF($B18="F",$E18,"")</f>
        <v>23.9938188658963</v>
      </c>
      <c r="G18" s="1" t="str">
        <f aca="false">IF($B18="M",$E18,"")</f>
        <v/>
      </c>
    </row>
    <row r="19" customFormat="false" ht="12.75" hidden="false" customHeight="false" outlineLevel="0" collapsed="false">
      <c r="A19" s="0" t="n">
        <v>12</v>
      </c>
      <c r="B19" s="0" t="s">
        <v>12</v>
      </c>
      <c r="C19" s="0" t="n">
        <v>61</v>
      </c>
      <c r="D19" s="0" t="n">
        <v>101</v>
      </c>
      <c r="E19" s="1" t="n">
        <f aca="false">(D19/C19^2)*703</f>
        <v>19.0816984681537</v>
      </c>
      <c r="F19" s="1" t="n">
        <f aca="false">IF($B19="F",$E19,"")</f>
        <v>19.0816984681537</v>
      </c>
      <c r="G19" s="1" t="str">
        <f aca="false">IF($B19="M",$E19,"")</f>
        <v/>
      </c>
    </row>
    <row r="20" customFormat="false" ht="12.75" hidden="false" customHeight="false" outlineLevel="0" collapsed="false">
      <c r="A20" s="0" t="n">
        <v>13</v>
      </c>
      <c r="B20" s="0" t="s">
        <v>12</v>
      </c>
      <c r="C20" s="0" t="n">
        <v>61</v>
      </c>
      <c r="D20" s="0" t="n">
        <v>105</v>
      </c>
      <c r="E20" s="1" t="n">
        <f aca="false">(D20/C20^2)*703</f>
        <v>19.8374092985757</v>
      </c>
      <c r="F20" s="1" t="n">
        <f aca="false">IF($B20="F",$E20,"")</f>
        <v>19.8374092985757</v>
      </c>
      <c r="G20" s="1" t="str">
        <f aca="false">IF($B20="M",$E20,"")</f>
        <v/>
      </c>
    </row>
    <row r="21" customFormat="false" ht="12.75" hidden="false" customHeight="false" outlineLevel="0" collapsed="false">
      <c r="A21" s="0" t="n">
        <v>14</v>
      </c>
      <c r="B21" s="0" t="s">
        <v>12</v>
      </c>
      <c r="C21" s="0" t="n">
        <v>61</v>
      </c>
      <c r="D21" s="0" t="n">
        <v>105</v>
      </c>
      <c r="E21" s="1" t="n">
        <f aca="false">(D21/C21^2)*703</f>
        <v>19.8374092985757</v>
      </c>
      <c r="F21" s="1" t="n">
        <f aca="false">IF($B21="F",$E21,"")</f>
        <v>19.8374092985757</v>
      </c>
      <c r="G21" s="1" t="str">
        <f aca="false">IF($B21="M",$E21,"")</f>
        <v/>
      </c>
    </row>
    <row r="22" customFormat="false" ht="12.75" hidden="false" customHeight="false" outlineLevel="0" collapsed="false">
      <c r="A22" s="0" t="n">
        <v>15</v>
      </c>
      <c r="B22" s="0" t="s">
        <v>12</v>
      </c>
      <c r="C22" s="0" t="n">
        <v>61</v>
      </c>
      <c r="D22" s="0" t="n">
        <v>116</v>
      </c>
      <c r="E22" s="1" t="n">
        <f aca="false">(D22/C22^2)*703</f>
        <v>21.915614082236</v>
      </c>
      <c r="F22" s="1" t="n">
        <f aca="false">IF($B22="F",$E22,"")</f>
        <v>21.915614082236</v>
      </c>
      <c r="G22" s="1" t="str">
        <f aca="false">IF($B22="M",$E22,"")</f>
        <v/>
      </c>
    </row>
    <row r="23" customFormat="false" ht="12.75" hidden="false" customHeight="false" outlineLevel="0" collapsed="false">
      <c r="A23" s="0" t="n">
        <v>16</v>
      </c>
      <c r="B23" s="0" t="s">
        <v>12</v>
      </c>
      <c r="C23" s="0" t="n">
        <v>61</v>
      </c>
      <c r="D23" s="0" t="n">
        <v>137</v>
      </c>
      <c r="E23" s="1" t="n">
        <f aca="false">(D23/C23^2)*703</f>
        <v>25.8830959419511</v>
      </c>
      <c r="F23" s="1" t="n">
        <f aca="false">IF($B23="F",$E23,"")</f>
        <v>25.8830959419511</v>
      </c>
      <c r="G23" s="1" t="str">
        <f aca="false">IF($B23="M",$E23,"")</f>
        <v/>
      </c>
    </row>
    <row r="24" customFormat="false" ht="12.75" hidden="false" customHeight="false" outlineLevel="0" collapsed="false">
      <c r="A24" s="0" t="n">
        <v>17</v>
      </c>
      <c r="B24" s="0" t="s">
        <v>12</v>
      </c>
      <c r="C24" s="0" t="n">
        <v>62</v>
      </c>
      <c r="D24" s="0" t="n">
        <v>115</v>
      </c>
      <c r="E24" s="1" t="n">
        <f aca="false">(D24/C24^2)*703</f>
        <v>21.0314776274714</v>
      </c>
      <c r="F24" s="1" t="n">
        <f aca="false">IF($B24="F",$E24,"")</f>
        <v>21.0314776274714</v>
      </c>
      <c r="G24" s="1" t="str">
        <f aca="false">IF($B24="M",$E24,"")</f>
        <v/>
      </c>
    </row>
    <row r="25" customFormat="false" ht="12.75" hidden="false" customHeight="false" outlineLevel="0" collapsed="false">
      <c r="A25" s="0" t="n">
        <v>18</v>
      </c>
      <c r="B25" s="0" t="s">
        <v>12</v>
      </c>
      <c r="C25" s="0" t="n">
        <v>62</v>
      </c>
      <c r="D25" s="0" t="n">
        <v>125</v>
      </c>
      <c r="E25" s="1" t="n">
        <f aca="false">(D25/C25^2)*703</f>
        <v>22.8603017689906</v>
      </c>
      <c r="F25" s="1" t="n">
        <f aca="false">IF($B25="F",$E25,"")</f>
        <v>22.8603017689906</v>
      </c>
      <c r="G25" s="1" t="str">
        <f aca="false">IF($B25="M",$E25,"")</f>
        <v/>
      </c>
    </row>
    <row r="26" customFormat="false" ht="12.75" hidden="false" customHeight="false" outlineLevel="0" collapsed="false">
      <c r="A26" s="0" t="n">
        <v>19</v>
      </c>
      <c r="B26" s="0" t="s">
        <v>12</v>
      </c>
      <c r="C26" s="0" t="n">
        <v>62</v>
      </c>
      <c r="D26" s="0" t="n">
        <v>125</v>
      </c>
      <c r="E26" s="1" t="n">
        <f aca="false">(D26/C26^2)*703</f>
        <v>22.8603017689906</v>
      </c>
      <c r="F26" s="1" t="n">
        <f aca="false">IF($B26="F",$E26,"")</f>
        <v>22.8603017689906</v>
      </c>
      <c r="G26" s="1" t="str">
        <f aca="false">IF($B26="M",$E26,"")</f>
        <v/>
      </c>
    </row>
    <row r="27" customFormat="false" ht="12.75" hidden="false" customHeight="false" outlineLevel="0" collapsed="false">
      <c r="A27" s="0" t="n">
        <v>20</v>
      </c>
      <c r="B27" s="0" t="s">
        <v>12</v>
      </c>
      <c r="C27" s="0" t="n">
        <v>62</v>
      </c>
      <c r="D27" s="0" t="n">
        <v>107</v>
      </c>
      <c r="E27" s="1" t="n">
        <f aca="false">(D27/C27^2)*703</f>
        <v>19.568418314256</v>
      </c>
      <c r="F27" s="1" t="n">
        <f aca="false">IF($B27="F",$E27,"")</f>
        <v>19.568418314256</v>
      </c>
      <c r="G27" s="1" t="str">
        <f aca="false">IF($B27="M",$E27,"")</f>
        <v/>
      </c>
    </row>
    <row r="28" customFormat="false" ht="12.75" hidden="false" customHeight="false" outlineLevel="0" collapsed="false">
      <c r="A28" s="0" t="n">
        <v>21</v>
      </c>
      <c r="B28" s="0" t="s">
        <v>12</v>
      </c>
      <c r="C28" s="0" t="n">
        <v>62</v>
      </c>
      <c r="D28" s="0" t="n">
        <v>125</v>
      </c>
      <c r="E28" s="1" t="n">
        <f aca="false">(D28/C28^2)*703</f>
        <v>22.8603017689906</v>
      </c>
      <c r="F28" s="1" t="n">
        <f aca="false">IF($B28="F",$E28,"")</f>
        <v>22.8603017689906</v>
      </c>
      <c r="G28" s="1" t="str">
        <f aca="false">IF($B28="M",$E28,"")</f>
        <v/>
      </c>
    </row>
    <row r="29" customFormat="false" ht="12.75" hidden="false" customHeight="false" outlineLevel="0" collapsed="false">
      <c r="A29" s="0" t="n">
        <v>22</v>
      </c>
      <c r="B29" s="0" t="s">
        <v>12</v>
      </c>
      <c r="C29" s="0" t="n">
        <v>62</v>
      </c>
      <c r="D29" s="0" t="n">
        <v>150</v>
      </c>
      <c r="E29" s="1" t="n">
        <f aca="false">(D29/C29^2)*703</f>
        <v>27.4323621227888</v>
      </c>
      <c r="F29" s="1" t="n">
        <f aca="false">IF($B29="F",$E29,"")</f>
        <v>27.4323621227888</v>
      </c>
      <c r="G29" s="1" t="str">
        <f aca="false">IF($B29="M",$E29,"")</f>
        <v/>
      </c>
    </row>
    <row r="30" customFormat="false" ht="12.75" hidden="false" customHeight="false" outlineLevel="0" collapsed="false">
      <c r="A30" s="0" t="n">
        <v>23</v>
      </c>
      <c r="B30" s="0" t="s">
        <v>12</v>
      </c>
      <c r="C30" s="0" t="n">
        <v>62</v>
      </c>
      <c r="D30" s="0" t="n">
        <v>120</v>
      </c>
      <c r="E30" s="1" t="n">
        <f aca="false">(D30/C30^2)*703</f>
        <v>21.945889698231</v>
      </c>
      <c r="F30" s="1" t="n">
        <f aca="false">IF($B30="F",$E30,"")</f>
        <v>21.945889698231</v>
      </c>
      <c r="G30" s="1" t="str">
        <f aca="false">IF($B30="M",$E30,"")</f>
        <v/>
      </c>
    </row>
    <row r="31" customFormat="false" ht="12.75" hidden="false" customHeight="false" outlineLevel="0" collapsed="false">
      <c r="A31" s="0" t="n">
        <v>24</v>
      </c>
      <c r="B31" s="0" t="s">
        <v>20</v>
      </c>
      <c r="C31" s="0" t="n">
        <v>62</v>
      </c>
      <c r="D31" s="0" t="n">
        <v>210</v>
      </c>
      <c r="E31" s="1" t="n">
        <f aca="false">(D31/C31^2)*703</f>
        <v>38.4053069719043</v>
      </c>
      <c r="F31" s="1" t="str">
        <f aca="false">IF($B31="F",$E31,"")</f>
        <v/>
      </c>
      <c r="G31" s="1" t="n">
        <f aca="false">IF($B31="M",$E31,"")</f>
        <v>38.4053069719043</v>
      </c>
    </row>
    <row r="32" customFormat="false" ht="12.75" hidden="false" customHeight="false" outlineLevel="0" collapsed="false">
      <c r="A32" s="0" t="n">
        <v>25</v>
      </c>
      <c r="B32" s="0" t="s">
        <v>20</v>
      </c>
      <c r="C32" s="0" t="n">
        <v>62</v>
      </c>
      <c r="D32" s="0" t="n">
        <v>150</v>
      </c>
      <c r="E32" s="1" t="n">
        <f aca="false">(D32/C32^2)*703</f>
        <v>27.4323621227888</v>
      </c>
      <c r="F32" s="1" t="str">
        <f aca="false">IF($B32="F",$E32,"")</f>
        <v/>
      </c>
      <c r="G32" s="1" t="n">
        <f aca="false">IF($B32="M",$E32,"")</f>
        <v>27.4323621227888</v>
      </c>
    </row>
    <row r="33" customFormat="false" ht="12.75" hidden="false" customHeight="false" outlineLevel="0" collapsed="false">
      <c r="A33" s="0" t="n">
        <v>26</v>
      </c>
      <c r="B33" s="0" t="s">
        <v>12</v>
      </c>
      <c r="C33" s="0" t="n">
        <v>63</v>
      </c>
      <c r="D33" s="0" t="n">
        <v>111</v>
      </c>
      <c r="E33" s="1" t="n">
        <f aca="false">(D33/C33^2)*703</f>
        <v>19.6606198034769</v>
      </c>
      <c r="F33" s="1" t="n">
        <f aca="false">IF($B33="F",$E33,"")</f>
        <v>19.6606198034769</v>
      </c>
      <c r="G33" s="1" t="str">
        <f aca="false">IF($B33="M",$E33,"")</f>
        <v/>
      </c>
    </row>
    <row r="34" customFormat="false" ht="12.75" hidden="false" customHeight="false" outlineLevel="0" collapsed="false">
      <c r="A34" s="0" t="n">
        <v>27</v>
      </c>
      <c r="B34" s="0" t="s">
        <v>12</v>
      </c>
      <c r="C34" s="0" t="n">
        <v>63</v>
      </c>
      <c r="D34" s="0" t="n">
        <v>120</v>
      </c>
      <c r="E34" s="1" t="n">
        <f aca="false">(D34/C34^2)*703</f>
        <v>21.254724111867</v>
      </c>
      <c r="F34" s="1" t="n">
        <f aca="false">IF($B34="F",$E34,"")</f>
        <v>21.254724111867</v>
      </c>
      <c r="G34" s="1" t="str">
        <f aca="false">IF($B34="M",$E34,"")</f>
        <v/>
      </c>
    </row>
    <row r="35" customFormat="false" ht="12.75" hidden="false" customHeight="false" outlineLevel="0" collapsed="false">
      <c r="A35" s="0" t="n">
        <v>28</v>
      </c>
      <c r="B35" s="0" t="s">
        <v>12</v>
      </c>
      <c r="C35" s="0" t="n">
        <v>63</v>
      </c>
      <c r="D35" s="0" t="n">
        <v>139</v>
      </c>
      <c r="E35" s="1" t="n">
        <f aca="false">(D35/C35^2)*703</f>
        <v>24.6200554295792</v>
      </c>
      <c r="F35" s="1" t="n">
        <f aca="false">IF($B35="F",$E35,"")</f>
        <v>24.6200554295792</v>
      </c>
      <c r="G35" s="1" t="str">
        <f aca="false">IF($B35="M",$E35,"")</f>
        <v/>
      </c>
    </row>
    <row r="36" customFormat="false" ht="12.75" hidden="false" customHeight="false" outlineLevel="0" collapsed="false">
      <c r="A36" s="0" t="n">
        <v>29</v>
      </c>
      <c r="B36" s="0" t="s">
        <v>12</v>
      </c>
      <c r="C36" s="0" t="n">
        <v>63</v>
      </c>
      <c r="D36" s="0" t="n">
        <v>103</v>
      </c>
      <c r="E36" s="1" t="n">
        <f aca="false">(D36/C36^2)*703</f>
        <v>18.2436381960192</v>
      </c>
      <c r="F36" s="1" t="n">
        <f aca="false">IF($B36="F",$E36,"")</f>
        <v>18.2436381960192</v>
      </c>
      <c r="G36" s="1" t="str">
        <f aca="false">IF($B36="M",$E36,"")</f>
        <v/>
      </c>
    </row>
    <row r="37" customFormat="false" ht="12.75" hidden="false" customHeight="false" outlineLevel="0" collapsed="false">
      <c r="A37" s="0" t="n">
        <v>30</v>
      </c>
      <c r="B37" s="0" t="s">
        <v>12</v>
      </c>
      <c r="C37" s="0" t="n">
        <v>63</v>
      </c>
      <c r="D37" s="0" t="n">
        <v>113</v>
      </c>
      <c r="E37" s="1" t="n">
        <f aca="false">(D37/C37^2)*703</f>
        <v>20.0148652053414</v>
      </c>
      <c r="F37" s="1" t="n">
        <f aca="false">IF($B37="F",$E37,"")</f>
        <v>20.0148652053414</v>
      </c>
      <c r="G37" s="1" t="str">
        <f aca="false">IF($B37="M",$E37,"")</f>
        <v/>
      </c>
    </row>
    <row r="38" customFormat="false" ht="12.75" hidden="false" customHeight="false" outlineLevel="0" collapsed="false">
      <c r="A38" s="0" t="n">
        <v>31</v>
      </c>
      <c r="B38" s="0" t="s">
        <v>12</v>
      </c>
      <c r="C38" s="0" t="n">
        <v>63</v>
      </c>
      <c r="D38" s="0" t="n">
        <v>150</v>
      </c>
      <c r="E38" s="1" t="n">
        <f aca="false">(D38/C38^2)*703</f>
        <v>26.5684051398337</v>
      </c>
      <c r="F38" s="1" t="n">
        <f aca="false">IF($B38="F",$E38,"")</f>
        <v>26.5684051398337</v>
      </c>
      <c r="G38" s="1" t="str">
        <f aca="false">IF($B38="M",$E38,"")</f>
        <v/>
      </c>
    </row>
    <row r="39" customFormat="false" ht="12.75" hidden="false" customHeight="false" outlineLevel="0" collapsed="false">
      <c r="A39" s="0" t="n">
        <v>32</v>
      </c>
      <c r="B39" s="0" t="s">
        <v>12</v>
      </c>
      <c r="C39" s="0" t="n">
        <v>63</v>
      </c>
      <c r="D39" s="0" t="n">
        <v>135</v>
      </c>
      <c r="E39" s="1" t="n">
        <f aca="false">(D39/C39^2)*703</f>
        <v>23.9115646258503</v>
      </c>
      <c r="F39" s="1" t="n">
        <f aca="false">IF($B39="F",$E39,"")</f>
        <v>23.9115646258503</v>
      </c>
      <c r="G39" s="1" t="str">
        <f aca="false">IF($B39="M",$E39,"")</f>
        <v/>
      </c>
    </row>
    <row r="40" customFormat="false" ht="12.75" hidden="false" customHeight="false" outlineLevel="0" collapsed="false">
      <c r="A40" s="0" t="n">
        <v>33</v>
      </c>
      <c r="B40" s="0" t="s">
        <v>12</v>
      </c>
      <c r="C40" s="0" t="n">
        <v>63</v>
      </c>
      <c r="D40" s="0" t="n">
        <v>112</v>
      </c>
      <c r="E40" s="1" t="n">
        <f aca="false">(D40/C40^2)*703</f>
        <v>19.8377425044092</v>
      </c>
      <c r="F40" s="1" t="n">
        <f aca="false">IF($B40="F",$E40,"")</f>
        <v>19.8377425044092</v>
      </c>
      <c r="G40" s="1" t="str">
        <f aca="false">IF($B40="M",$E40,"")</f>
        <v/>
      </c>
    </row>
    <row r="41" customFormat="false" ht="12.75" hidden="false" customHeight="false" outlineLevel="0" collapsed="false">
      <c r="A41" s="0" t="n">
        <v>34</v>
      </c>
      <c r="B41" s="0" t="s">
        <v>12</v>
      </c>
      <c r="C41" s="0" t="n">
        <v>63</v>
      </c>
      <c r="D41" s="0" t="n">
        <v>140</v>
      </c>
      <c r="E41" s="1" t="n">
        <f aca="false">(D41/C41^2)*703</f>
        <v>24.7971781305115</v>
      </c>
      <c r="F41" s="1" t="n">
        <f aca="false">IF($B41="F",$E41,"")</f>
        <v>24.7971781305115</v>
      </c>
      <c r="G41" s="1" t="str">
        <f aca="false">IF($B41="M",$E41,"")</f>
        <v/>
      </c>
    </row>
    <row r="42" customFormat="false" ht="12.75" hidden="false" customHeight="false" outlineLevel="0" collapsed="false">
      <c r="A42" s="0" t="n">
        <v>35</v>
      </c>
      <c r="B42" s="0" t="s">
        <v>12</v>
      </c>
      <c r="C42" s="0" t="n">
        <v>63</v>
      </c>
      <c r="D42" s="0" t="n">
        <v>126</v>
      </c>
      <c r="E42" s="1" t="n">
        <f aca="false">(D42/C42^2)*703</f>
        <v>22.3174603174603</v>
      </c>
      <c r="F42" s="1" t="n">
        <f aca="false">IF($B42="F",$E42,"")</f>
        <v>22.3174603174603</v>
      </c>
      <c r="G42" s="1" t="str">
        <f aca="false">IF($B42="M",$E42,"")</f>
        <v/>
      </c>
    </row>
    <row r="43" customFormat="false" ht="12.75" hidden="false" customHeight="false" outlineLevel="0" collapsed="false">
      <c r="A43" s="0" t="n">
        <v>36</v>
      </c>
      <c r="B43" s="0" t="s">
        <v>12</v>
      </c>
      <c r="C43" s="0" t="n">
        <v>63</v>
      </c>
      <c r="D43" s="0" t="n">
        <v>125</v>
      </c>
      <c r="E43" s="1" t="n">
        <f aca="false">(D43/C43^2)*703</f>
        <v>22.1403376165281</v>
      </c>
      <c r="F43" s="1" t="n">
        <f aca="false">IF($B43="F",$E43,"")</f>
        <v>22.1403376165281</v>
      </c>
      <c r="G43" s="1" t="str">
        <f aca="false">IF($B43="M",$E43,"")</f>
        <v/>
      </c>
    </row>
    <row r="44" customFormat="false" ht="12.75" hidden="false" customHeight="false" outlineLevel="0" collapsed="false">
      <c r="A44" s="0" t="n">
        <v>37</v>
      </c>
      <c r="B44" s="0" t="s">
        <v>12</v>
      </c>
      <c r="C44" s="0" t="n">
        <v>63</v>
      </c>
      <c r="D44" s="0" t="n">
        <v>125</v>
      </c>
      <c r="E44" s="1" t="n">
        <f aca="false">(D44/C44^2)*703</f>
        <v>22.1403376165281</v>
      </c>
      <c r="F44" s="1" t="n">
        <f aca="false">IF($B44="F",$E44,"")</f>
        <v>22.1403376165281</v>
      </c>
      <c r="G44" s="1" t="str">
        <f aca="false">IF($B44="M",$E44,"")</f>
        <v/>
      </c>
    </row>
    <row r="45" customFormat="false" ht="12.75" hidden="false" customHeight="false" outlineLevel="0" collapsed="false">
      <c r="A45" s="0" t="n">
        <v>38</v>
      </c>
      <c r="B45" s="0" t="s">
        <v>12</v>
      </c>
      <c r="C45" s="0" t="n">
        <v>63</v>
      </c>
      <c r="D45" s="0" t="n">
        <v>125</v>
      </c>
      <c r="E45" s="1" t="n">
        <f aca="false">(D45/C45^2)*703</f>
        <v>22.1403376165281</v>
      </c>
      <c r="F45" s="1" t="n">
        <f aca="false">IF($B45="F",$E45,"")</f>
        <v>22.1403376165281</v>
      </c>
      <c r="G45" s="1" t="str">
        <f aca="false">IF($B45="M",$E45,"")</f>
        <v/>
      </c>
    </row>
    <row r="46" customFormat="false" ht="12.75" hidden="false" customHeight="false" outlineLevel="0" collapsed="false">
      <c r="A46" s="0" t="n">
        <v>39</v>
      </c>
      <c r="B46" s="0" t="s">
        <v>12</v>
      </c>
      <c r="C46" s="0" t="n">
        <v>63</v>
      </c>
      <c r="D46" s="0" t="n">
        <v>130</v>
      </c>
      <c r="E46" s="1" t="n">
        <f aca="false">(D46/C46^2)*703</f>
        <v>23.0259511211892</v>
      </c>
      <c r="F46" s="1" t="n">
        <f aca="false">IF($B46="F",$E46,"")</f>
        <v>23.0259511211892</v>
      </c>
      <c r="G46" s="1" t="str">
        <f aca="false">IF($B46="M",$E46,"")</f>
        <v/>
      </c>
    </row>
    <row r="47" customFormat="false" ht="12.75" hidden="false" customHeight="false" outlineLevel="0" collapsed="false">
      <c r="A47" s="0" t="n">
        <v>40</v>
      </c>
      <c r="B47" s="0" t="s">
        <v>20</v>
      </c>
      <c r="C47" s="0" t="n">
        <v>63</v>
      </c>
      <c r="D47" s="0" t="n">
        <v>190</v>
      </c>
      <c r="E47" s="1" t="n">
        <f aca="false">(D47/C47^2)*703</f>
        <v>33.6533131771227</v>
      </c>
      <c r="F47" s="1" t="str">
        <f aca="false">IF($B47="F",$E47,"")</f>
        <v/>
      </c>
      <c r="G47" s="1" t="n">
        <f aca="false">IF($B47="M",$E47,"")</f>
        <v>33.6533131771227</v>
      </c>
    </row>
    <row r="48" customFormat="false" ht="12.75" hidden="false" customHeight="false" outlineLevel="0" collapsed="false">
      <c r="A48" s="0" t="n">
        <v>41</v>
      </c>
      <c r="B48" s="0" t="s">
        <v>20</v>
      </c>
      <c r="C48" s="0" t="n">
        <v>63</v>
      </c>
      <c r="D48" s="0" t="n">
        <v>160</v>
      </c>
      <c r="E48" s="1" t="n">
        <f aca="false">(D48/C48^2)*703</f>
        <v>28.339632149156</v>
      </c>
      <c r="F48" s="1" t="str">
        <f aca="false">IF($B48="F",$E48,"")</f>
        <v/>
      </c>
      <c r="G48" s="1" t="n">
        <f aca="false">IF($B48="M",$E48,"")</f>
        <v>28.339632149156</v>
      </c>
    </row>
    <row r="49" customFormat="false" ht="12.75" hidden="false" customHeight="false" outlineLevel="0" collapsed="false">
      <c r="A49" s="0" t="n">
        <v>42</v>
      </c>
      <c r="B49" s="0" t="s">
        <v>20</v>
      </c>
      <c r="C49" s="0" t="n">
        <v>63</v>
      </c>
      <c r="D49" s="0" t="n">
        <v>113</v>
      </c>
      <c r="E49" s="1" t="n">
        <f aca="false">(D49/C49^2)*703</f>
        <v>20.0148652053414</v>
      </c>
      <c r="F49" s="1" t="str">
        <f aca="false">IF($B49="F",$E49,"")</f>
        <v/>
      </c>
      <c r="G49" s="1" t="n">
        <f aca="false">IF($B49="M",$E49,"")</f>
        <v>20.0148652053414</v>
      </c>
    </row>
    <row r="50" customFormat="false" ht="12.75" hidden="false" customHeight="false" outlineLevel="0" collapsed="false">
      <c r="A50" s="0" t="n">
        <v>43</v>
      </c>
      <c r="B50" s="0" t="s">
        <v>12</v>
      </c>
      <c r="C50" s="0" t="n">
        <v>64</v>
      </c>
      <c r="D50" s="0" t="n">
        <v>128</v>
      </c>
      <c r="E50" s="1" t="n">
        <f aca="false">(D50/C50^2)*703</f>
        <v>21.96875</v>
      </c>
      <c r="F50" s="1" t="n">
        <f aca="false">IF($B50="F",$E50,"")</f>
        <v>21.96875</v>
      </c>
      <c r="G50" s="1" t="str">
        <f aca="false">IF($B50="M",$E50,"")</f>
        <v/>
      </c>
    </row>
    <row r="51" customFormat="false" ht="12.75" hidden="false" customHeight="false" outlineLevel="0" collapsed="false">
      <c r="A51" s="0" t="n">
        <v>44</v>
      </c>
      <c r="B51" s="0" t="s">
        <v>12</v>
      </c>
      <c r="C51" s="0" t="n">
        <v>64</v>
      </c>
      <c r="D51" s="0" t="n">
        <v>135</v>
      </c>
      <c r="E51" s="1" t="n">
        <f aca="false">(D51/C51^2)*703</f>
        <v>23.170166015625</v>
      </c>
      <c r="F51" s="1" t="n">
        <f aca="false">IF($B51="F",$E51,"")</f>
        <v>23.170166015625</v>
      </c>
      <c r="G51" s="1" t="str">
        <f aca="false">IF($B51="M",$E51,"")</f>
        <v/>
      </c>
    </row>
    <row r="52" customFormat="false" ht="12.75" hidden="false" customHeight="false" outlineLevel="0" collapsed="false">
      <c r="A52" s="0" t="n">
        <v>45</v>
      </c>
      <c r="B52" s="0" t="s">
        <v>12</v>
      </c>
      <c r="C52" s="0" t="n">
        <v>64</v>
      </c>
      <c r="D52" s="0" t="n">
        <v>135</v>
      </c>
      <c r="E52" s="1" t="n">
        <f aca="false">(D52/C52^2)*703</f>
        <v>23.170166015625</v>
      </c>
      <c r="F52" s="1" t="n">
        <f aca="false">IF($B52="F",$E52,"")</f>
        <v>23.170166015625</v>
      </c>
      <c r="G52" s="1" t="str">
        <f aca="false">IF($B52="M",$E52,"")</f>
        <v/>
      </c>
    </row>
    <row r="53" customFormat="false" ht="12.75" hidden="false" customHeight="false" outlineLevel="0" collapsed="false">
      <c r="A53" s="0" t="n">
        <v>46</v>
      </c>
      <c r="B53" s="0" t="s">
        <v>12</v>
      </c>
      <c r="C53" s="0" t="n">
        <v>64</v>
      </c>
      <c r="D53" s="0" t="n">
        <v>135</v>
      </c>
      <c r="E53" s="1" t="n">
        <f aca="false">(D53/C53^2)*703</f>
        <v>23.170166015625</v>
      </c>
      <c r="F53" s="1" t="n">
        <f aca="false">IF($B53="F",$E53,"")</f>
        <v>23.170166015625</v>
      </c>
      <c r="G53" s="1" t="str">
        <f aca="false">IF($B53="M",$E53,"")</f>
        <v/>
      </c>
    </row>
    <row r="54" customFormat="false" ht="12.75" hidden="false" customHeight="false" outlineLevel="0" collapsed="false">
      <c r="A54" s="0" t="n">
        <v>47</v>
      </c>
      <c r="B54" s="0" t="s">
        <v>12</v>
      </c>
      <c r="C54" s="0" t="n">
        <v>64</v>
      </c>
      <c r="D54" s="0" t="n">
        <v>125</v>
      </c>
      <c r="E54" s="1" t="n">
        <f aca="false">(D54/C54^2)*703</f>
        <v>21.453857421875</v>
      </c>
      <c r="F54" s="1" t="n">
        <f aca="false">IF($B54="F",$E54,"")</f>
        <v>21.453857421875</v>
      </c>
      <c r="G54" s="1" t="str">
        <f aca="false">IF($B54="M",$E54,"")</f>
        <v/>
      </c>
    </row>
    <row r="55" customFormat="false" ht="12.75" hidden="false" customHeight="false" outlineLevel="0" collapsed="false">
      <c r="A55" s="0" t="n">
        <v>48</v>
      </c>
      <c r="B55" s="0" t="s">
        <v>12</v>
      </c>
      <c r="C55" s="0" t="n">
        <v>64</v>
      </c>
      <c r="D55" s="0" t="n">
        <v>112</v>
      </c>
      <c r="E55" s="1" t="n">
        <f aca="false">(D55/C55^2)*703</f>
        <v>19.22265625</v>
      </c>
      <c r="F55" s="1" t="n">
        <f aca="false">IF($B55="F",$E55,"")</f>
        <v>19.22265625</v>
      </c>
      <c r="G55" s="1" t="str">
        <f aca="false">IF($B55="M",$E55,"")</f>
        <v/>
      </c>
    </row>
    <row r="56" customFormat="false" ht="12.75" hidden="false" customHeight="false" outlineLevel="0" collapsed="false">
      <c r="A56" s="0" t="n">
        <v>49</v>
      </c>
      <c r="B56" s="0" t="s">
        <v>12</v>
      </c>
      <c r="C56" s="0" t="n">
        <v>64</v>
      </c>
      <c r="D56" s="0" t="n">
        <v>130</v>
      </c>
      <c r="E56" s="1" t="n">
        <f aca="false">(D56/C56^2)*703</f>
        <v>22.31201171875</v>
      </c>
      <c r="F56" s="1" t="n">
        <f aca="false">IF($B56="F",$E56,"")</f>
        <v>22.31201171875</v>
      </c>
      <c r="G56" s="1" t="str">
        <f aca="false">IF($B56="M",$E56,"")</f>
        <v/>
      </c>
    </row>
    <row r="57" customFormat="false" ht="12.75" hidden="false" customHeight="false" outlineLevel="0" collapsed="false">
      <c r="A57" s="0" t="n">
        <v>50</v>
      </c>
      <c r="B57" s="0" t="s">
        <v>12</v>
      </c>
      <c r="C57" s="0" t="n">
        <v>64</v>
      </c>
      <c r="D57" s="0" t="n">
        <v>135</v>
      </c>
      <c r="E57" s="1" t="n">
        <f aca="false">(D57/C57^2)*703</f>
        <v>23.170166015625</v>
      </c>
      <c r="F57" s="1" t="n">
        <f aca="false">IF($B57="F",$E57,"")</f>
        <v>23.170166015625</v>
      </c>
      <c r="G57" s="1" t="str">
        <f aca="false">IF($B57="M",$E57,"")</f>
        <v/>
      </c>
    </row>
    <row r="58" customFormat="false" ht="12.75" hidden="false" customHeight="false" outlineLevel="0" collapsed="false">
      <c r="A58" s="0" t="n">
        <v>51</v>
      </c>
      <c r="B58" s="0" t="s">
        <v>12</v>
      </c>
      <c r="C58" s="0" t="n">
        <v>64</v>
      </c>
      <c r="D58" s="0" t="n">
        <v>140</v>
      </c>
      <c r="E58" s="1" t="n">
        <f aca="false">(D58/C58^2)*703</f>
        <v>24.0283203125</v>
      </c>
      <c r="F58" s="1" t="n">
        <f aca="false">IF($B58="F",$E58,"")</f>
        <v>24.0283203125</v>
      </c>
      <c r="G58" s="1" t="str">
        <f aca="false">IF($B58="M",$E58,"")</f>
        <v/>
      </c>
    </row>
    <row r="59" customFormat="false" ht="12.75" hidden="false" customHeight="false" outlineLevel="0" collapsed="false">
      <c r="A59" s="0" t="n">
        <v>52</v>
      </c>
      <c r="B59" s="0" t="s">
        <v>12</v>
      </c>
      <c r="C59" s="0" t="n">
        <v>64</v>
      </c>
      <c r="D59" s="0" t="n">
        <v>130</v>
      </c>
      <c r="E59" s="1" t="n">
        <f aca="false">(D59/C59^2)*703</f>
        <v>22.31201171875</v>
      </c>
      <c r="F59" s="1" t="n">
        <f aca="false">IF($B59="F",$E59,"")</f>
        <v>22.31201171875</v>
      </c>
      <c r="G59" s="1" t="str">
        <f aca="false">IF($B59="M",$E59,"")</f>
        <v/>
      </c>
    </row>
    <row r="60" customFormat="false" ht="12.75" hidden="false" customHeight="false" outlineLevel="0" collapsed="false">
      <c r="A60" s="0" t="n">
        <v>53</v>
      </c>
      <c r="B60" s="0" t="s">
        <v>12</v>
      </c>
      <c r="C60" s="0" t="n">
        <v>64</v>
      </c>
      <c r="D60" s="0" t="n">
        <v>110</v>
      </c>
      <c r="E60" s="1" t="n">
        <f aca="false">(D60/C60^2)*703</f>
        <v>18.87939453125</v>
      </c>
      <c r="F60" s="1" t="n">
        <f aca="false">IF($B60="F",$E60,"")</f>
        <v>18.87939453125</v>
      </c>
      <c r="G60" s="1" t="str">
        <f aca="false">IF($B60="M",$E60,"")</f>
        <v/>
      </c>
    </row>
    <row r="61" customFormat="false" ht="12.75" hidden="false" customHeight="false" outlineLevel="0" collapsed="false">
      <c r="A61" s="0" t="n">
        <v>54</v>
      </c>
      <c r="B61" s="0" t="s">
        <v>12</v>
      </c>
      <c r="C61" s="0" t="n">
        <v>64</v>
      </c>
      <c r="D61" s="0" t="n">
        <v>155</v>
      </c>
      <c r="E61" s="1" t="n">
        <f aca="false">(D61/C61^2)*703</f>
        <v>26.602783203125</v>
      </c>
      <c r="F61" s="1" t="n">
        <f aca="false">IF($B61="F",$E61,"")</f>
        <v>26.602783203125</v>
      </c>
      <c r="G61" s="1" t="str">
        <f aca="false">IF($B61="M",$E61,"")</f>
        <v/>
      </c>
    </row>
    <row r="62" customFormat="false" ht="12.75" hidden="false" customHeight="false" outlineLevel="0" collapsed="false">
      <c r="A62" s="0" t="n">
        <v>55</v>
      </c>
      <c r="B62" s="0" t="s">
        <v>12</v>
      </c>
      <c r="C62" s="0" t="n">
        <v>64</v>
      </c>
      <c r="D62" s="0" t="n">
        <v>125</v>
      </c>
      <c r="E62" s="1" t="n">
        <f aca="false">(D62/C62^2)*703</f>
        <v>21.453857421875</v>
      </c>
      <c r="F62" s="1" t="n">
        <f aca="false">IF($B62="F",$E62,"")</f>
        <v>21.453857421875</v>
      </c>
      <c r="G62" s="1" t="str">
        <f aca="false">IF($B62="M",$E62,"")</f>
        <v/>
      </c>
    </row>
    <row r="63" customFormat="false" ht="12.75" hidden="false" customHeight="false" outlineLevel="0" collapsed="false">
      <c r="A63" s="0" t="n">
        <v>56</v>
      </c>
      <c r="B63" s="0" t="s">
        <v>20</v>
      </c>
      <c r="C63" s="0" t="n">
        <v>64</v>
      </c>
      <c r="D63" s="0" t="n">
        <v>129</v>
      </c>
      <c r="E63" s="1" t="n">
        <f aca="false">(D63/C63^2)*703</f>
        <v>22.140380859375</v>
      </c>
      <c r="F63" s="1" t="str">
        <f aca="false">IF($B63="F",$E63,"")</f>
        <v/>
      </c>
      <c r="G63" s="1" t="n">
        <f aca="false">IF($B63="M",$E63,"")</f>
        <v>22.140380859375</v>
      </c>
    </row>
    <row r="64" customFormat="false" ht="12.75" hidden="false" customHeight="false" outlineLevel="0" collapsed="false">
      <c r="A64" s="0" t="n">
        <v>57</v>
      </c>
      <c r="B64" s="0" t="s">
        <v>20</v>
      </c>
      <c r="C64" s="0" t="n">
        <v>64</v>
      </c>
      <c r="D64" s="0" t="n">
        <v>135</v>
      </c>
      <c r="E64" s="1" t="n">
        <f aca="false">(D64/C64^2)*703</f>
        <v>23.170166015625</v>
      </c>
      <c r="F64" s="1" t="str">
        <f aca="false">IF($B64="F",$E64,"")</f>
        <v/>
      </c>
      <c r="G64" s="1" t="n">
        <f aca="false">IF($B64="M",$E64,"")</f>
        <v>23.170166015625</v>
      </c>
    </row>
    <row r="65" customFormat="false" ht="12.75" hidden="false" customHeight="false" outlineLevel="0" collapsed="false">
      <c r="A65" s="0" t="n">
        <v>58</v>
      </c>
      <c r="B65" s="0" t="s">
        <v>20</v>
      </c>
      <c r="C65" s="0" t="n">
        <v>64</v>
      </c>
      <c r="D65" s="0" t="n">
        <v>126</v>
      </c>
      <c r="E65" s="1" t="n">
        <f aca="false">(D65/C65^2)*703</f>
        <v>21.62548828125</v>
      </c>
      <c r="F65" s="1" t="str">
        <f aca="false">IF($B65="F",$E65,"")</f>
        <v/>
      </c>
      <c r="G65" s="1" t="n">
        <f aca="false">IF($B65="M",$E65,"")</f>
        <v>21.62548828125</v>
      </c>
    </row>
    <row r="66" customFormat="false" ht="12.75" hidden="false" customHeight="false" outlineLevel="0" collapsed="false">
      <c r="A66" s="0" t="n">
        <v>59</v>
      </c>
      <c r="B66" s="0" t="s">
        <v>12</v>
      </c>
      <c r="C66" s="0" t="n">
        <v>65</v>
      </c>
      <c r="D66" s="0" t="n">
        <v>150</v>
      </c>
      <c r="E66" s="1" t="n">
        <f aca="false">(D66/C66^2)*703</f>
        <v>24.9585798816568</v>
      </c>
      <c r="F66" s="1" t="n">
        <f aca="false">IF($B66="F",$E66,"")</f>
        <v>24.9585798816568</v>
      </c>
      <c r="G66" s="1" t="str">
        <f aca="false">IF($B66="M",$E66,"")</f>
        <v/>
      </c>
    </row>
    <row r="67" customFormat="false" ht="12.75" hidden="false" customHeight="false" outlineLevel="0" collapsed="false">
      <c r="A67" s="0" t="n">
        <v>60</v>
      </c>
      <c r="B67" s="0" t="s">
        <v>12</v>
      </c>
      <c r="C67" s="0" t="n">
        <v>65</v>
      </c>
      <c r="D67" s="0" t="n">
        <v>111</v>
      </c>
      <c r="E67" s="1" t="n">
        <f aca="false">(D67/C67^2)*703</f>
        <v>18.469349112426</v>
      </c>
      <c r="F67" s="1" t="n">
        <f aca="false">IF($B67="F",$E67,"")</f>
        <v>18.469349112426</v>
      </c>
      <c r="G67" s="1" t="str">
        <f aca="false">IF($B67="M",$E67,"")</f>
        <v/>
      </c>
    </row>
    <row r="68" customFormat="false" ht="12.75" hidden="false" customHeight="false" outlineLevel="0" collapsed="false">
      <c r="A68" s="0" t="n">
        <v>61</v>
      </c>
      <c r="B68" s="0" t="s">
        <v>12</v>
      </c>
      <c r="C68" s="0" t="n">
        <v>65</v>
      </c>
      <c r="D68" s="0" t="n">
        <v>140</v>
      </c>
      <c r="E68" s="1" t="n">
        <f aca="false">(D68/C68^2)*703</f>
        <v>23.294674556213</v>
      </c>
      <c r="F68" s="1" t="n">
        <f aca="false">IF($B68="F",$E68,"")</f>
        <v>23.294674556213</v>
      </c>
      <c r="G68" s="1" t="str">
        <f aca="false">IF($B68="M",$E68,"")</f>
        <v/>
      </c>
    </row>
    <row r="69" customFormat="false" ht="12.75" hidden="false" customHeight="false" outlineLevel="0" collapsed="false">
      <c r="A69" s="0" t="n">
        <v>62</v>
      </c>
      <c r="B69" s="0" t="s">
        <v>12</v>
      </c>
      <c r="C69" s="0" t="n">
        <v>65</v>
      </c>
      <c r="D69" s="0" t="n">
        <v>140</v>
      </c>
      <c r="E69" s="1" t="n">
        <f aca="false">(D69/C69^2)*703</f>
        <v>23.294674556213</v>
      </c>
      <c r="F69" s="1" t="n">
        <f aca="false">IF($B69="F",$E69,"")</f>
        <v>23.294674556213</v>
      </c>
      <c r="G69" s="1" t="str">
        <f aca="false">IF($B69="M",$E69,"")</f>
        <v/>
      </c>
    </row>
    <row r="70" customFormat="false" ht="12.75" hidden="false" customHeight="false" outlineLevel="0" collapsed="false">
      <c r="A70" s="0" t="n">
        <v>63</v>
      </c>
      <c r="B70" s="0" t="s">
        <v>12</v>
      </c>
      <c r="C70" s="0" t="n">
        <v>65</v>
      </c>
      <c r="D70" s="0" t="n">
        <v>150</v>
      </c>
      <c r="E70" s="1" t="n">
        <f aca="false">(D70/C70^2)*703</f>
        <v>24.9585798816568</v>
      </c>
      <c r="F70" s="1" t="n">
        <f aca="false">IF($B70="F",$E70,"")</f>
        <v>24.9585798816568</v>
      </c>
      <c r="G70" s="1" t="str">
        <f aca="false">IF($B70="M",$E70,"")</f>
        <v/>
      </c>
    </row>
    <row r="71" customFormat="false" ht="12.75" hidden="false" customHeight="false" outlineLevel="0" collapsed="false">
      <c r="A71" s="0" t="n">
        <v>64</v>
      </c>
      <c r="B71" s="0" t="s">
        <v>12</v>
      </c>
      <c r="C71" s="0" t="n">
        <v>65</v>
      </c>
      <c r="D71" s="0" t="n">
        <v>138</v>
      </c>
      <c r="E71" s="1" t="n">
        <f aca="false">(D71/C71^2)*703</f>
        <v>22.9618934911243</v>
      </c>
      <c r="F71" s="1" t="n">
        <f aca="false">IF($B71="F",$E71,"")</f>
        <v>22.9618934911243</v>
      </c>
      <c r="G71" s="1" t="str">
        <f aca="false">IF($B71="M",$E71,"")</f>
        <v/>
      </c>
    </row>
    <row r="72" customFormat="false" ht="12.75" hidden="false" customHeight="false" outlineLevel="0" collapsed="false">
      <c r="A72" s="0" t="n">
        <v>65</v>
      </c>
      <c r="B72" s="0" t="s">
        <v>12</v>
      </c>
      <c r="C72" s="0" t="n">
        <v>65</v>
      </c>
      <c r="D72" s="0" t="n">
        <v>115</v>
      </c>
      <c r="E72" s="1" t="n">
        <f aca="false">(D72/C72^2)*703</f>
        <v>19.1349112426036</v>
      </c>
      <c r="F72" s="1" t="n">
        <f aca="false">IF($B72="F",$E72,"")</f>
        <v>19.1349112426036</v>
      </c>
      <c r="G72" s="1" t="str">
        <f aca="false">IF($B72="M",$E72,"")</f>
        <v/>
      </c>
    </row>
    <row r="73" customFormat="false" ht="12.75" hidden="false" customHeight="false" outlineLevel="0" collapsed="false">
      <c r="A73" s="0" t="n">
        <v>66</v>
      </c>
      <c r="B73" s="0" t="s">
        <v>12</v>
      </c>
      <c r="C73" s="0" t="n">
        <v>65</v>
      </c>
      <c r="D73" s="0" t="n">
        <v>130</v>
      </c>
      <c r="E73" s="1" t="n">
        <f aca="false">(D73/C73^2)*703</f>
        <v>21.6307692307692</v>
      </c>
      <c r="F73" s="1" t="n">
        <f aca="false">IF($B73="F",$E73,"")</f>
        <v>21.6307692307692</v>
      </c>
      <c r="G73" s="1" t="str">
        <f aca="false">IF($B73="M",$E73,"")</f>
        <v/>
      </c>
    </row>
    <row r="74" customFormat="false" ht="12.75" hidden="false" customHeight="false" outlineLevel="0" collapsed="false">
      <c r="A74" s="0" t="n">
        <v>67</v>
      </c>
      <c r="B74" s="0" t="s">
        <v>12</v>
      </c>
      <c r="C74" s="0" t="n">
        <v>65</v>
      </c>
      <c r="D74" s="0" t="n">
        <v>130</v>
      </c>
      <c r="E74" s="1" t="n">
        <f aca="false">(D74/C74^2)*703</f>
        <v>21.6307692307692</v>
      </c>
      <c r="F74" s="1" t="n">
        <f aca="false">IF($B74="F",$E74,"")</f>
        <v>21.6307692307692</v>
      </c>
      <c r="G74" s="1" t="str">
        <f aca="false">IF($B74="M",$E74,"")</f>
        <v/>
      </c>
    </row>
    <row r="75" customFormat="false" ht="12.75" hidden="false" customHeight="false" outlineLevel="0" collapsed="false">
      <c r="A75" s="0" t="n">
        <v>68</v>
      </c>
      <c r="B75" s="0" t="s">
        <v>12</v>
      </c>
      <c r="C75" s="0" t="n">
        <v>65</v>
      </c>
      <c r="D75" s="0" t="n">
        <v>140</v>
      </c>
      <c r="E75" s="1" t="n">
        <f aca="false">(D75/C75^2)*703</f>
        <v>23.294674556213</v>
      </c>
      <c r="F75" s="1" t="n">
        <f aca="false">IF($B75="F",$E75,"")</f>
        <v>23.294674556213</v>
      </c>
      <c r="G75" s="1" t="str">
        <f aca="false">IF($B75="M",$E75,"")</f>
        <v/>
      </c>
    </row>
    <row r="76" customFormat="false" ht="12.75" hidden="false" customHeight="false" outlineLevel="0" collapsed="false">
      <c r="A76" s="0" t="n">
        <v>69</v>
      </c>
      <c r="B76" s="0" t="s">
        <v>12</v>
      </c>
      <c r="C76" s="0" t="n">
        <v>65</v>
      </c>
      <c r="D76" s="0" t="n">
        <v>140</v>
      </c>
      <c r="E76" s="1" t="n">
        <f aca="false">(D76/C76^2)*703</f>
        <v>23.294674556213</v>
      </c>
      <c r="F76" s="1" t="n">
        <f aca="false">IF($B76="F",$E76,"")</f>
        <v>23.294674556213</v>
      </c>
      <c r="G76" s="1" t="str">
        <f aca="false">IF($B76="M",$E76,"")</f>
        <v/>
      </c>
    </row>
    <row r="77" customFormat="false" ht="12.75" hidden="false" customHeight="false" outlineLevel="0" collapsed="false">
      <c r="A77" s="0" t="n">
        <v>70</v>
      </c>
      <c r="B77" s="0" t="s">
        <v>12</v>
      </c>
      <c r="C77" s="0" t="n">
        <v>65</v>
      </c>
      <c r="D77" s="0" t="n">
        <v>130</v>
      </c>
      <c r="E77" s="1" t="n">
        <f aca="false">(D77/C77^2)*703</f>
        <v>21.6307692307692</v>
      </c>
      <c r="F77" s="1" t="n">
        <f aca="false">IF($B77="F",$E77,"")</f>
        <v>21.6307692307692</v>
      </c>
      <c r="G77" s="1" t="str">
        <f aca="false">IF($B77="M",$E77,"")</f>
        <v/>
      </c>
    </row>
    <row r="78" customFormat="false" ht="12.75" hidden="false" customHeight="false" outlineLevel="0" collapsed="false">
      <c r="A78" s="0" t="n">
        <v>71</v>
      </c>
      <c r="B78" s="0" t="s">
        <v>12</v>
      </c>
      <c r="C78" s="0" t="n">
        <v>65</v>
      </c>
      <c r="D78" s="0" t="n">
        <v>140</v>
      </c>
      <c r="E78" s="1" t="n">
        <f aca="false">(D78/C78^2)*703</f>
        <v>23.294674556213</v>
      </c>
      <c r="F78" s="1" t="n">
        <f aca="false">IF($B78="F",$E78,"")</f>
        <v>23.294674556213</v>
      </c>
      <c r="G78" s="1" t="str">
        <f aca="false">IF($B78="M",$E78,"")</f>
        <v/>
      </c>
    </row>
    <row r="79" customFormat="false" ht="12.75" hidden="false" customHeight="false" outlineLevel="0" collapsed="false">
      <c r="A79" s="0" t="n">
        <v>72</v>
      </c>
      <c r="B79" s="0" t="s">
        <v>12</v>
      </c>
      <c r="C79" s="0" t="n">
        <v>65</v>
      </c>
      <c r="D79" s="0" t="n">
        <v>150</v>
      </c>
      <c r="E79" s="1" t="n">
        <f aca="false">(D79/C79^2)*703</f>
        <v>24.9585798816568</v>
      </c>
      <c r="F79" s="1" t="n">
        <f aca="false">IF($B79="F",$E79,"")</f>
        <v>24.9585798816568</v>
      </c>
      <c r="G79" s="1" t="str">
        <f aca="false">IF($B79="M",$E79,"")</f>
        <v/>
      </c>
    </row>
    <row r="80" customFormat="false" ht="12.75" hidden="false" customHeight="false" outlineLevel="0" collapsed="false">
      <c r="A80" s="0" t="n">
        <v>73</v>
      </c>
      <c r="B80" s="0" t="s">
        <v>20</v>
      </c>
      <c r="C80" s="0" t="n">
        <v>65</v>
      </c>
      <c r="D80" s="0" t="n">
        <v>115</v>
      </c>
      <c r="E80" s="1" t="n">
        <f aca="false">(D80/C80^2)*703</f>
        <v>19.1349112426036</v>
      </c>
      <c r="F80" s="1" t="str">
        <f aca="false">IF($B80="F",$E80,"")</f>
        <v/>
      </c>
      <c r="G80" s="1" t="n">
        <f aca="false">IF($B80="M",$E80,"")</f>
        <v>19.1349112426036</v>
      </c>
    </row>
    <row r="81" customFormat="false" ht="12.75" hidden="false" customHeight="false" outlineLevel="0" collapsed="false">
      <c r="A81" s="0" t="n">
        <v>74</v>
      </c>
      <c r="B81" s="0" t="s">
        <v>20</v>
      </c>
      <c r="C81" s="0" t="n">
        <v>65</v>
      </c>
      <c r="D81" s="0" t="n">
        <v>135</v>
      </c>
      <c r="E81" s="1" t="n">
        <f aca="false">(D81/C81^2)*703</f>
        <v>22.4627218934911</v>
      </c>
      <c r="F81" s="1" t="str">
        <f aca="false">IF($B81="F",$E81,"")</f>
        <v/>
      </c>
      <c r="G81" s="1" t="n">
        <f aca="false">IF($B81="M",$E81,"")</f>
        <v>22.4627218934911</v>
      </c>
    </row>
    <row r="82" customFormat="false" ht="12.75" hidden="false" customHeight="false" outlineLevel="0" collapsed="false">
      <c r="A82" s="0" t="n">
        <v>75</v>
      </c>
      <c r="B82" s="0" t="s">
        <v>20</v>
      </c>
      <c r="C82" s="0" t="n">
        <v>65</v>
      </c>
      <c r="D82" s="0" t="n">
        <v>126</v>
      </c>
      <c r="E82" s="1" t="n">
        <f aca="false">(D82/C82^2)*703</f>
        <v>20.9652071005917</v>
      </c>
      <c r="F82" s="1" t="str">
        <f aca="false">IF($B82="F",$E82,"")</f>
        <v/>
      </c>
      <c r="G82" s="1" t="n">
        <f aca="false">IF($B82="M",$E82,"")</f>
        <v>20.9652071005917</v>
      </c>
    </row>
    <row r="83" customFormat="false" ht="12.75" hidden="false" customHeight="false" outlineLevel="0" collapsed="false">
      <c r="A83" s="0" t="n">
        <v>76</v>
      </c>
      <c r="B83" s="0" t="s">
        <v>20</v>
      </c>
      <c r="C83" s="0" t="n">
        <v>65</v>
      </c>
      <c r="D83" s="0" t="n">
        <v>120</v>
      </c>
      <c r="E83" s="1" t="n">
        <f aca="false">(D83/C83^2)*703</f>
        <v>19.9668639053254</v>
      </c>
      <c r="F83" s="1" t="str">
        <f aca="false">IF($B83="F",$E83,"")</f>
        <v/>
      </c>
      <c r="G83" s="1" t="n">
        <f aca="false">IF($B83="M",$E83,"")</f>
        <v>19.9668639053254</v>
      </c>
    </row>
    <row r="84" customFormat="false" ht="12.75" hidden="false" customHeight="false" outlineLevel="0" collapsed="false">
      <c r="A84" s="0" t="n">
        <v>77</v>
      </c>
      <c r="B84" s="0" t="s">
        <v>20</v>
      </c>
      <c r="C84" s="0" t="n">
        <v>65</v>
      </c>
      <c r="D84" s="0" t="n">
        <v>135</v>
      </c>
      <c r="E84" s="1" t="n">
        <f aca="false">(D84/C84^2)*703</f>
        <v>22.4627218934911</v>
      </c>
      <c r="F84" s="1" t="str">
        <f aca="false">IF($B84="F",$E84,"")</f>
        <v/>
      </c>
      <c r="G84" s="1" t="n">
        <f aca="false">IF($B84="M",$E84,"")</f>
        <v>22.4627218934911</v>
      </c>
    </row>
    <row r="85" customFormat="false" ht="12.75" hidden="false" customHeight="false" outlineLevel="0" collapsed="false">
      <c r="A85" s="0" t="n">
        <v>78</v>
      </c>
      <c r="B85" s="0" t="s">
        <v>20</v>
      </c>
      <c r="C85" s="0" t="n">
        <v>65</v>
      </c>
      <c r="D85" s="0" t="n">
        <v>150</v>
      </c>
      <c r="E85" s="1" t="n">
        <f aca="false">(D85/C85^2)*703</f>
        <v>24.9585798816568</v>
      </c>
      <c r="F85" s="1" t="str">
        <f aca="false">IF($B85="F",$E85,"")</f>
        <v/>
      </c>
      <c r="G85" s="1" t="n">
        <f aca="false">IF($B85="M",$E85,"")</f>
        <v>24.9585798816568</v>
      </c>
    </row>
    <row r="86" customFormat="false" ht="12.75" hidden="false" customHeight="false" outlineLevel="0" collapsed="false">
      <c r="A86" s="0" t="n">
        <v>79</v>
      </c>
      <c r="B86" s="0" t="s">
        <v>12</v>
      </c>
      <c r="C86" s="0" t="n">
        <v>66</v>
      </c>
      <c r="D86" s="0" t="n">
        <v>100</v>
      </c>
      <c r="E86" s="1" t="n">
        <f aca="false">(D86/C86^2)*703</f>
        <v>16.1386593204775</v>
      </c>
      <c r="F86" s="1" t="n">
        <f aca="false">IF($B86="F",$E86,"")</f>
        <v>16.1386593204775</v>
      </c>
      <c r="G86" s="1" t="str">
        <f aca="false">IF($B86="M",$E86,"")</f>
        <v/>
      </c>
    </row>
    <row r="87" customFormat="false" ht="12.75" hidden="false" customHeight="false" outlineLevel="0" collapsed="false">
      <c r="A87" s="0" t="n">
        <v>80</v>
      </c>
      <c r="B87" s="0" t="s">
        <v>12</v>
      </c>
      <c r="C87" s="0" t="n">
        <v>66</v>
      </c>
      <c r="D87" s="0" t="n">
        <v>125</v>
      </c>
      <c r="E87" s="1" t="n">
        <f aca="false">(D87/C87^2)*703</f>
        <v>20.1733241505969</v>
      </c>
      <c r="F87" s="1" t="n">
        <f aca="false">IF($B87="F",$E87,"")</f>
        <v>20.1733241505969</v>
      </c>
      <c r="G87" s="1" t="str">
        <f aca="false">IF($B87="M",$E87,"")</f>
        <v/>
      </c>
    </row>
    <row r="88" customFormat="false" ht="12.75" hidden="false" customHeight="false" outlineLevel="0" collapsed="false">
      <c r="A88" s="0" t="n">
        <v>81</v>
      </c>
      <c r="B88" s="0" t="s">
        <v>12</v>
      </c>
      <c r="C88" s="0" t="n">
        <v>66</v>
      </c>
      <c r="D88" s="0" t="n">
        <v>180</v>
      </c>
      <c r="E88" s="1" t="n">
        <f aca="false">(D88/C88^2)*703</f>
        <v>29.0495867768595</v>
      </c>
      <c r="F88" s="1" t="n">
        <f aca="false">IF($B88="F",$E88,"")</f>
        <v>29.0495867768595</v>
      </c>
      <c r="G88" s="1" t="str">
        <f aca="false">IF($B88="M",$E88,"")</f>
        <v/>
      </c>
    </row>
    <row r="89" customFormat="false" ht="12.75" hidden="false" customHeight="false" outlineLevel="0" collapsed="false">
      <c r="A89" s="0" t="n">
        <v>82</v>
      </c>
      <c r="B89" s="0" t="s">
        <v>12</v>
      </c>
      <c r="C89" s="0" t="n">
        <v>66</v>
      </c>
      <c r="D89" s="0" t="n">
        <v>112</v>
      </c>
      <c r="E89" s="1" t="n">
        <f aca="false">(D89/C89^2)*703</f>
        <v>18.0752984389348</v>
      </c>
      <c r="F89" s="1" t="n">
        <f aca="false">IF($B89="F",$E89,"")</f>
        <v>18.0752984389348</v>
      </c>
      <c r="G89" s="1" t="str">
        <f aca="false">IF($B89="M",$E89,"")</f>
        <v/>
      </c>
    </row>
    <row r="90" customFormat="false" ht="12.75" hidden="false" customHeight="false" outlineLevel="0" collapsed="false">
      <c r="A90" s="0" t="n">
        <v>83</v>
      </c>
      <c r="B90" s="0" t="s">
        <v>12</v>
      </c>
      <c r="C90" s="0" t="n">
        <v>66</v>
      </c>
      <c r="D90" s="0" t="n">
        <v>135</v>
      </c>
      <c r="E90" s="1" t="n">
        <f aca="false">(D90/C90^2)*703</f>
        <v>21.7871900826446</v>
      </c>
      <c r="F90" s="1" t="n">
        <f aca="false">IF($B90="F",$E90,"")</f>
        <v>21.7871900826446</v>
      </c>
      <c r="G90" s="1" t="str">
        <f aca="false">IF($B90="M",$E90,"")</f>
        <v/>
      </c>
    </row>
    <row r="91" customFormat="false" ht="12.75" hidden="false" customHeight="false" outlineLevel="0" collapsed="false">
      <c r="A91" s="0" t="n">
        <v>84</v>
      </c>
      <c r="B91" s="0" t="s">
        <v>12</v>
      </c>
      <c r="C91" s="0" t="n">
        <v>66</v>
      </c>
      <c r="D91" s="0" t="n">
        <v>135</v>
      </c>
      <c r="E91" s="1" t="n">
        <f aca="false">(D91/C91^2)*703</f>
        <v>21.7871900826446</v>
      </c>
      <c r="F91" s="1" t="n">
        <f aca="false">IF($B91="F",$E91,"")</f>
        <v>21.7871900826446</v>
      </c>
      <c r="G91" s="1" t="str">
        <f aca="false">IF($B91="M",$E91,"")</f>
        <v/>
      </c>
    </row>
    <row r="92" customFormat="false" ht="12.75" hidden="false" customHeight="false" outlineLevel="0" collapsed="false">
      <c r="A92" s="0" t="n">
        <v>85</v>
      </c>
      <c r="B92" s="0" t="s">
        <v>12</v>
      </c>
      <c r="C92" s="0" t="n">
        <v>66</v>
      </c>
      <c r="D92" s="0" t="n">
        <v>127</v>
      </c>
      <c r="E92" s="1" t="n">
        <f aca="false">(D92/C92^2)*703</f>
        <v>20.4960973370064</v>
      </c>
      <c r="F92" s="1" t="n">
        <f aca="false">IF($B92="F",$E92,"")</f>
        <v>20.4960973370064</v>
      </c>
      <c r="G92" s="1" t="str">
        <f aca="false">IF($B92="M",$E92,"")</f>
        <v/>
      </c>
    </row>
    <row r="93" customFormat="false" ht="12.75" hidden="false" customHeight="false" outlineLevel="0" collapsed="false">
      <c r="A93" s="0" t="n">
        <v>86</v>
      </c>
      <c r="B93" s="0" t="s">
        <v>12</v>
      </c>
      <c r="C93" s="0" t="n">
        <v>66</v>
      </c>
      <c r="D93" s="0" t="n">
        <v>140</v>
      </c>
      <c r="E93" s="1" t="n">
        <f aca="false">(D93/C93^2)*703</f>
        <v>22.5941230486685</v>
      </c>
      <c r="F93" s="1" t="n">
        <f aca="false">IF($B93="F",$E93,"")</f>
        <v>22.5941230486685</v>
      </c>
      <c r="G93" s="1" t="str">
        <f aca="false">IF($B93="M",$E93,"")</f>
        <v/>
      </c>
    </row>
    <row r="94" customFormat="false" ht="12.75" hidden="false" customHeight="false" outlineLevel="0" collapsed="false">
      <c r="A94" s="0" t="n">
        <v>87</v>
      </c>
      <c r="B94" s="0" t="s">
        <v>12</v>
      </c>
      <c r="C94" s="0" t="n">
        <v>66</v>
      </c>
      <c r="D94" s="0" t="n">
        <v>140</v>
      </c>
      <c r="E94" s="1" t="n">
        <f aca="false">(D94/C94^2)*703</f>
        <v>22.5941230486685</v>
      </c>
      <c r="F94" s="1" t="n">
        <f aca="false">IF($B94="F",$E94,"")</f>
        <v>22.5941230486685</v>
      </c>
      <c r="G94" s="1" t="str">
        <f aca="false">IF($B94="M",$E94,"")</f>
        <v/>
      </c>
    </row>
    <row r="95" customFormat="false" ht="12.75" hidden="false" customHeight="false" outlineLevel="0" collapsed="false">
      <c r="A95" s="0" t="n">
        <v>88</v>
      </c>
      <c r="B95" s="0" t="s">
        <v>12</v>
      </c>
      <c r="C95" s="0" t="n">
        <v>67</v>
      </c>
      <c r="D95" s="0" t="n">
        <v>135</v>
      </c>
      <c r="E95" s="1" t="n">
        <f aca="false">(D95/C95^2)*703</f>
        <v>21.1416796613945</v>
      </c>
      <c r="F95" s="1" t="n">
        <f aca="false">IF($B95="F",$E95,"")</f>
        <v>21.1416796613945</v>
      </c>
      <c r="G95" s="1" t="str">
        <f aca="false">IF($B95="M",$E95,"")</f>
        <v/>
      </c>
    </row>
    <row r="96" customFormat="false" ht="12.75" hidden="false" customHeight="false" outlineLevel="0" collapsed="false">
      <c r="A96" s="0" t="n">
        <v>89</v>
      </c>
      <c r="B96" s="0" t="s">
        <v>12</v>
      </c>
      <c r="C96" s="0" t="n">
        <v>67</v>
      </c>
      <c r="D96" s="0" t="n">
        <v>140</v>
      </c>
      <c r="E96" s="1" t="n">
        <f aca="false">(D96/C96^2)*703</f>
        <v>21.9247048340388</v>
      </c>
      <c r="F96" s="1" t="n">
        <f aca="false">IF($B96="F",$E96,"")</f>
        <v>21.9247048340388</v>
      </c>
      <c r="G96" s="1" t="str">
        <f aca="false">IF($B96="M",$E96,"")</f>
        <v/>
      </c>
    </row>
    <row r="97" customFormat="false" ht="12.75" hidden="false" customHeight="false" outlineLevel="0" collapsed="false">
      <c r="A97" s="0" t="n">
        <v>90</v>
      </c>
      <c r="B97" s="0" t="s">
        <v>12</v>
      </c>
      <c r="C97" s="0" t="n">
        <v>67</v>
      </c>
      <c r="D97" s="0" t="n">
        <v>134</v>
      </c>
      <c r="E97" s="1" t="n">
        <f aca="false">(D97/C97^2)*703</f>
        <v>20.9850746268657</v>
      </c>
      <c r="F97" s="1" t="n">
        <f aca="false">IF($B97="F",$E97,"")</f>
        <v>20.9850746268657</v>
      </c>
      <c r="G97" s="1" t="str">
        <f aca="false">IF($B97="M",$E97,"")</f>
        <v/>
      </c>
    </row>
    <row r="98" customFormat="false" ht="12.75" hidden="false" customHeight="false" outlineLevel="0" collapsed="false">
      <c r="A98" s="0" t="n">
        <v>91</v>
      </c>
      <c r="B98" s="0" t="s">
        <v>12</v>
      </c>
      <c r="C98" s="0" t="n">
        <v>67</v>
      </c>
      <c r="D98" s="0" t="n">
        <v>120</v>
      </c>
      <c r="E98" s="1" t="n">
        <f aca="false">(D98/C98^2)*703</f>
        <v>18.7926041434618</v>
      </c>
      <c r="F98" s="1" t="n">
        <f aca="false">IF($B98="F",$E98,"")</f>
        <v>18.7926041434618</v>
      </c>
      <c r="G98" s="1" t="str">
        <f aca="false">IF($B98="M",$E98,"")</f>
        <v/>
      </c>
    </row>
    <row r="99" customFormat="false" ht="12.75" hidden="false" customHeight="false" outlineLevel="0" collapsed="false">
      <c r="A99" s="0" t="n">
        <v>92</v>
      </c>
      <c r="B99" s="0" t="s">
        <v>12</v>
      </c>
      <c r="C99" s="0" t="n">
        <v>67</v>
      </c>
      <c r="D99" s="0" t="n">
        <v>125</v>
      </c>
      <c r="E99" s="1" t="n">
        <f aca="false">(D99/C99^2)*703</f>
        <v>19.575629316106</v>
      </c>
      <c r="F99" s="1" t="n">
        <f aca="false">IF($B99="F",$E99,"")</f>
        <v>19.575629316106</v>
      </c>
      <c r="G99" s="1" t="str">
        <f aca="false">IF($B99="M",$E99,"")</f>
        <v/>
      </c>
    </row>
    <row r="100" customFormat="false" ht="12.75" hidden="false" customHeight="false" outlineLevel="0" collapsed="false">
      <c r="A100" s="0" t="n">
        <v>93</v>
      </c>
      <c r="B100" s="0" t="s">
        <v>12</v>
      </c>
      <c r="C100" s="0" t="n">
        <v>67</v>
      </c>
      <c r="D100" s="0" t="n">
        <v>124</v>
      </c>
      <c r="E100" s="1" t="n">
        <f aca="false">(D100/C100^2)*703</f>
        <v>19.4190242815772</v>
      </c>
      <c r="F100" s="1" t="n">
        <f aca="false">IF($B100="F",$E100,"")</f>
        <v>19.4190242815772</v>
      </c>
      <c r="G100" s="1" t="str">
        <f aca="false">IF($B100="M",$E100,"")</f>
        <v/>
      </c>
    </row>
    <row r="101" customFormat="false" ht="12.75" hidden="false" customHeight="false" outlineLevel="0" collapsed="false">
      <c r="A101" s="0" t="n">
        <v>94</v>
      </c>
      <c r="B101" s="0" t="s">
        <v>12</v>
      </c>
      <c r="C101" s="0" t="n">
        <v>67</v>
      </c>
      <c r="D101" s="0" t="n">
        <v>145</v>
      </c>
      <c r="E101" s="1" t="n">
        <f aca="false">(D101/C101^2)*703</f>
        <v>22.707730006683</v>
      </c>
      <c r="F101" s="1" t="n">
        <f aca="false">IF($B101="F",$E101,"")</f>
        <v>22.707730006683</v>
      </c>
      <c r="G101" s="1" t="str">
        <f aca="false">IF($B101="M",$E101,"")</f>
        <v/>
      </c>
    </row>
    <row r="102" customFormat="false" ht="12.75" hidden="false" customHeight="false" outlineLevel="0" collapsed="false">
      <c r="A102" s="0" t="n">
        <v>95</v>
      </c>
      <c r="B102" s="0" t="s">
        <v>12</v>
      </c>
      <c r="C102" s="0" t="n">
        <v>67</v>
      </c>
      <c r="D102" s="0" t="n">
        <v>130</v>
      </c>
      <c r="E102" s="1" t="n">
        <f aca="false">(D102/C102^2)*703</f>
        <v>20.3586544887503</v>
      </c>
      <c r="F102" s="1" t="n">
        <f aca="false">IF($B102="F",$E102,"")</f>
        <v>20.3586544887503</v>
      </c>
      <c r="G102" s="1" t="str">
        <f aca="false">IF($B102="M",$E102,"")</f>
        <v/>
      </c>
    </row>
    <row r="103" customFormat="false" ht="12.75" hidden="false" customHeight="false" outlineLevel="0" collapsed="false">
      <c r="A103" s="0" t="n">
        <v>96</v>
      </c>
      <c r="B103" s="0" t="s">
        <v>12</v>
      </c>
      <c r="C103" s="0" t="n">
        <v>67</v>
      </c>
      <c r="D103" s="0" t="n">
        <v>145</v>
      </c>
      <c r="E103" s="1" t="n">
        <f aca="false">(D103/C103^2)*703</f>
        <v>22.707730006683</v>
      </c>
      <c r="F103" s="1" t="n">
        <f aca="false">IF($B103="F",$E103,"")</f>
        <v>22.707730006683</v>
      </c>
      <c r="G103" s="1" t="str">
        <f aca="false">IF($B103="M",$E103,"")</f>
        <v/>
      </c>
    </row>
    <row r="104" customFormat="false" ht="12.75" hidden="false" customHeight="false" outlineLevel="0" collapsed="false">
      <c r="A104" s="0" t="n">
        <v>97</v>
      </c>
      <c r="B104" s="0" t="s">
        <v>12</v>
      </c>
      <c r="C104" s="0" t="n">
        <v>67</v>
      </c>
      <c r="D104" s="0" t="n">
        <v>133</v>
      </c>
      <c r="E104" s="1" t="n">
        <f aca="false">(D104/C104^2)*703</f>
        <v>20.8284695923368</v>
      </c>
      <c r="F104" s="1" t="n">
        <f aca="false">IF($B104="F",$E104,"")</f>
        <v>20.8284695923368</v>
      </c>
      <c r="G104" s="1" t="str">
        <f aca="false">IF($B104="M",$E104,"")</f>
        <v/>
      </c>
    </row>
    <row r="105" customFormat="false" ht="12.75" hidden="false" customHeight="false" outlineLevel="0" collapsed="false">
      <c r="A105" s="0" t="n">
        <v>98</v>
      </c>
      <c r="B105" s="0" t="s">
        <v>12</v>
      </c>
      <c r="C105" s="0" t="n">
        <v>67</v>
      </c>
      <c r="D105" s="0" t="n">
        <v>135</v>
      </c>
      <c r="E105" s="1" t="n">
        <f aca="false">(D105/C105^2)*703</f>
        <v>21.1416796613945</v>
      </c>
      <c r="F105" s="1" t="n">
        <f aca="false">IF($B105="F",$E105,"")</f>
        <v>21.1416796613945</v>
      </c>
      <c r="G105" s="1" t="str">
        <f aca="false">IF($B105="M",$E105,"")</f>
        <v/>
      </c>
    </row>
    <row r="106" customFormat="false" ht="12.75" hidden="false" customHeight="false" outlineLevel="0" collapsed="false">
      <c r="A106" s="0" t="n">
        <v>99</v>
      </c>
      <c r="B106" s="0" t="s">
        <v>20</v>
      </c>
      <c r="C106" s="0" t="n">
        <v>67</v>
      </c>
      <c r="D106" s="0" t="n">
        <v>160</v>
      </c>
      <c r="E106" s="1" t="n">
        <f aca="false">(D106/C106^2)*703</f>
        <v>25.0568055246157</v>
      </c>
      <c r="F106" s="1" t="str">
        <f aca="false">IF($B106="F",$E106,"")</f>
        <v/>
      </c>
      <c r="G106" s="1" t="n">
        <f aca="false">IF($B106="M",$E106,"")</f>
        <v>25.0568055246157</v>
      </c>
    </row>
    <row r="107" customFormat="false" ht="12.75" hidden="false" customHeight="false" outlineLevel="0" collapsed="false">
      <c r="A107" s="0" t="n">
        <v>100</v>
      </c>
      <c r="B107" s="0" t="s">
        <v>20</v>
      </c>
      <c r="C107" s="0" t="n">
        <v>67</v>
      </c>
      <c r="D107" s="0" t="n">
        <v>148</v>
      </c>
      <c r="E107" s="1" t="n">
        <f aca="false">(D107/C107^2)*703</f>
        <v>23.1775451102695</v>
      </c>
      <c r="F107" s="1" t="str">
        <f aca="false">IF($B107="F",$E107,"")</f>
        <v/>
      </c>
      <c r="G107" s="1" t="n">
        <f aca="false">IF($B107="M",$E107,"")</f>
        <v>23.1775451102695</v>
      </c>
    </row>
    <row r="108" customFormat="false" ht="12.75" hidden="false" customHeight="false" outlineLevel="0" collapsed="false">
      <c r="A108" s="0" t="n">
        <v>101</v>
      </c>
      <c r="B108" s="0" t="s">
        <v>20</v>
      </c>
      <c r="C108" s="0" t="n">
        <v>67</v>
      </c>
      <c r="D108" s="0" t="n">
        <v>160</v>
      </c>
      <c r="E108" s="1" t="n">
        <f aca="false">(D108/C108^2)*703</f>
        <v>25.0568055246157</v>
      </c>
      <c r="F108" s="1" t="str">
        <f aca="false">IF($B108="F",$E108,"")</f>
        <v/>
      </c>
      <c r="G108" s="1" t="n">
        <f aca="false">IF($B108="M",$E108,"")</f>
        <v>25.0568055246157</v>
      </c>
    </row>
    <row r="109" customFormat="false" ht="12.75" hidden="false" customHeight="false" outlineLevel="0" collapsed="false">
      <c r="A109" s="0" t="n">
        <v>102</v>
      </c>
      <c r="B109" s="0" t="s">
        <v>20</v>
      </c>
      <c r="C109" s="0" t="n">
        <v>67</v>
      </c>
      <c r="D109" s="0" t="n">
        <v>160</v>
      </c>
      <c r="E109" s="1" t="n">
        <f aca="false">(D109/C109^2)*703</f>
        <v>25.0568055246157</v>
      </c>
      <c r="F109" s="1" t="str">
        <f aca="false">IF($B109="F",$E109,"")</f>
        <v/>
      </c>
      <c r="G109" s="1" t="n">
        <f aca="false">IF($B109="M",$E109,"")</f>
        <v>25.0568055246157</v>
      </c>
    </row>
    <row r="110" customFormat="false" ht="12.75" hidden="false" customHeight="false" outlineLevel="0" collapsed="false">
      <c r="A110" s="0" t="n">
        <v>103</v>
      </c>
      <c r="B110" s="0" t="s">
        <v>20</v>
      </c>
      <c r="C110" s="0" t="n">
        <v>67</v>
      </c>
      <c r="D110" s="0" t="n">
        <v>150</v>
      </c>
      <c r="E110" s="1" t="n">
        <f aca="false">(D110/C110^2)*703</f>
        <v>23.4907551793272</v>
      </c>
      <c r="F110" s="1" t="str">
        <f aca="false">IF($B110="F",$E110,"")</f>
        <v/>
      </c>
      <c r="G110" s="1" t="n">
        <f aca="false">IF($B110="M",$E110,"")</f>
        <v>23.4907551793272</v>
      </c>
    </row>
    <row r="111" customFormat="false" ht="12.75" hidden="false" customHeight="false" outlineLevel="0" collapsed="false">
      <c r="A111" s="0" t="n">
        <v>104</v>
      </c>
      <c r="B111" s="0" t="s">
        <v>20</v>
      </c>
      <c r="C111" s="0" t="n">
        <v>67</v>
      </c>
      <c r="D111" s="0" t="n">
        <v>145</v>
      </c>
      <c r="E111" s="1" t="n">
        <f aca="false">(D111/C111^2)*703</f>
        <v>22.707730006683</v>
      </c>
      <c r="F111" s="1" t="str">
        <f aca="false">IF($B111="F",$E111,"")</f>
        <v/>
      </c>
      <c r="G111" s="1" t="n">
        <f aca="false">IF($B111="M",$E111,"")</f>
        <v>22.707730006683</v>
      </c>
    </row>
    <row r="112" customFormat="false" ht="12.75" hidden="false" customHeight="false" outlineLevel="0" collapsed="false">
      <c r="A112" s="0" t="n">
        <v>105</v>
      </c>
      <c r="B112" s="0" t="s">
        <v>12</v>
      </c>
      <c r="C112" s="0" t="n">
        <v>68</v>
      </c>
      <c r="D112" s="0" t="n">
        <v>117</v>
      </c>
      <c r="E112" s="1" t="n">
        <f aca="false">(D112/C112^2)*703</f>
        <v>17.7878460207612</v>
      </c>
      <c r="F112" s="1" t="n">
        <f aca="false">IF($B112="F",$E112,"")</f>
        <v>17.7878460207612</v>
      </c>
      <c r="G112" s="1" t="str">
        <f aca="false">IF($B112="M",$E112,"")</f>
        <v/>
      </c>
    </row>
    <row r="113" customFormat="false" ht="12.75" hidden="false" customHeight="false" outlineLevel="0" collapsed="false">
      <c r="A113" s="0" t="n">
        <v>106</v>
      </c>
      <c r="B113" s="0" t="s">
        <v>12</v>
      </c>
      <c r="C113" s="0" t="n">
        <v>68</v>
      </c>
      <c r="D113" s="0" t="n">
        <v>140</v>
      </c>
      <c r="E113" s="1" t="n">
        <f aca="false">(D113/C113^2)*703</f>
        <v>21.2846020761246</v>
      </c>
      <c r="F113" s="1" t="n">
        <f aca="false">IF($B113="F",$E113,"")</f>
        <v>21.2846020761246</v>
      </c>
      <c r="G113" s="1" t="str">
        <f aca="false">IF($B113="M",$E113,"")</f>
        <v/>
      </c>
    </row>
    <row r="114" customFormat="false" ht="12.75" hidden="false" customHeight="false" outlineLevel="0" collapsed="false">
      <c r="A114" s="0" t="n">
        <v>107</v>
      </c>
      <c r="B114" s="0" t="s">
        <v>12</v>
      </c>
      <c r="C114" s="0" t="n">
        <v>68</v>
      </c>
      <c r="D114" s="0" t="n">
        <v>130</v>
      </c>
      <c r="E114" s="1" t="n">
        <f aca="false">(D114/C114^2)*703</f>
        <v>19.7642733564014</v>
      </c>
      <c r="F114" s="1" t="n">
        <f aca="false">IF($B114="F",$E114,"")</f>
        <v>19.7642733564014</v>
      </c>
      <c r="G114" s="1" t="str">
        <f aca="false">IF($B114="M",$E114,"")</f>
        <v/>
      </c>
    </row>
    <row r="115" customFormat="false" ht="12.75" hidden="false" customHeight="false" outlineLevel="0" collapsed="false">
      <c r="A115" s="0" t="n">
        <v>108</v>
      </c>
      <c r="B115" s="0" t="s">
        <v>12</v>
      </c>
      <c r="C115" s="0" t="n">
        <v>68</v>
      </c>
      <c r="D115" s="0" t="n">
        <v>130</v>
      </c>
      <c r="E115" s="1" t="n">
        <f aca="false">(D115/C115^2)*703</f>
        <v>19.7642733564014</v>
      </c>
      <c r="F115" s="1" t="n">
        <f aca="false">IF($B115="F",$E115,"")</f>
        <v>19.7642733564014</v>
      </c>
      <c r="G115" s="1" t="str">
        <f aca="false">IF($B115="M",$E115,"")</f>
        <v/>
      </c>
      <c r="H115" s="13"/>
    </row>
    <row r="116" customFormat="false" ht="12.75" hidden="false" customHeight="false" outlineLevel="0" collapsed="false">
      <c r="A116" s="0" t="n">
        <v>109</v>
      </c>
      <c r="B116" s="0" t="s">
        <v>12</v>
      </c>
      <c r="C116" s="0" t="n">
        <v>68</v>
      </c>
      <c r="D116" s="0" t="n">
        <v>135</v>
      </c>
      <c r="E116" s="1" t="n">
        <f aca="false">(D116/C116^2)*703</f>
        <v>20.524437716263</v>
      </c>
      <c r="F116" s="1" t="n">
        <f aca="false">IF($B116="F",$E116,"")</f>
        <v>20.524437716263</v>
      </c>
      <c r="G116" s="1" t="str">
        <f aca="false">IF($B116="M",$E116,"")</f>
        <v/>
      </c>
      <c r="H116" s="13"/>
    </row>
    <row r="117" customFormat="false" ht="12.75" hidden="false" customHeight="false" outlineLevel="0" collapsed="false">
      <c r="A117" s="0" t="n">
        <v>110</v>
      </c>
      <c r="B117" s="0" t="s">
        <v>20</v>
      </c>
      <c r="C117" s="0" t="n">
        <v>68</v>
      </c>
      <c r="D117" s="0" t="n">
        <v>140</v>
      </c>
      <c r="E117" s="1" t="n">
        <f aca="false">(D117/C117^2)*703</f>
        <v>21.2846020761246</v>
      </c>
      <c r="F117" s="1" t="str">
        <f aca="false">IF($B117="F",$E117,"")</f>
        <v/>
      </c>
      <c r="G117" s="1" t="n">
        <f aca="false">IF($B117="M",$E117,"")</f>
        <v>21.2846020761246</v>
      </c>
      <c r="H117" s="13"/>
    </row>
    <row r="118" customFormat="false" ht="12.75" hidden="false" customHeight="false" outlineLevel="0" collapsed="false">
      <c r="A118" s="0" t="n">
        <v>111</v>
      </c>
      <c r="B118" s="0" t="s">
        <v>20</v>
      </c>
      <c r="C118" s="0" t="n">
        <v>68</v>
      </c>
      <c r="D118" s="0" t="n">
        <v>180</v>
      </c>
      <c r="E118" s="1" t="n">
        <f aca="false">(D118/C118^2)*703</f>
        <v>27.3659169550173</v>
      </c>
      <c r="F118" s="1" t="str">
        <f aca="false">IF($B118="F",$E118,"")</f>
        <v/>
      </c>
      <c r="G118" s="1" t="n">
        <f aca="false">IF($B118="M",$E118,"")</f>
        <v>27.3659169550173</v>
      </c>
      <c r="H118" s="13"/>
    </row>
    <row r="119" customFormat="false" ht="12.75" hidden="false" customHeight="false" outlineLevel="0" collapsed="false">
      <c r="A119" s="0" t="n">
        <v>112</v>
      </c>
      <c r="B119" s="0" t="s">
        <v>20</v>
      </c>
      <c r="C119" s="0" t="n">
        <v>68</v>
      </c>
      <c r="D119" s="0" t="n">
        <v>190</v>
      </c>
      <c r="E119" s="1" t="n">
        <f aca="false">(D119/C119^2)*703</f>
        <v>28.8862456747405</v>
      </c>
      <c r="F119" s="1" t="str">
        <f aca="false">IF($B119="F",$E119,"")</f>
        <v/>
      </c>
      <c r="G119" s="1" t="n">
        <f aca="false">IF($B119="M",$E119,"")</f>
        <v>28.8862456747405</v>
      </c>
      <c r="H119" s="13"/>
    </row>
    <row r="120" customFormat="false" ht="12.75" hidden="false" customHeight="false" outlineLevel="0" collapsed="false">
      <c r="A120" s="0" t="n">
        <v>113</v>
      </c>
      <c r="B120" s="0" t="s">
        <v>20</v>
      </c>
      <c r="C120" s="0" t="n">
        <v>68</v>
      </c>
      <c r="D120" s="0" t="n">
        <v>150</v>
      </c>
      <c r="E120" s="1" t="n">
        <f aca="false">(D120/C120^2)*703</f>
        <v>22.8049307958478</v>
      </c>
      <c r="F120" s="1" t="str">
        <f aca="false">IF($B120="F",$E120,"")</f>
        <v/>
      </c>
      <c r="G120" s="1" t="n">
        <f aca="false">IF($B120="M",$E120,"")</f>
        <v>22.8049307958478</v>
      </c>
      <c r="H120" s="13"/>
    </row>
    <row r="121" customFormat="false" ht="12.75" hidden="false" customHeight="false" outlineLevel="0" collapsed="false">
      <c r="A121" s="0" t="n">
        <v>114</v>
      </c>
      <c r="B121" s="0" t="s">
        <v>20</v>
      </c>
      <c r="C121" s="0" t="n">
        <v>68</v>
      </c>
      <c r="D121" s="0" t="n">
        <v>155</v>
      </c>
      <c r="E121" s="1" t="n">
        <f aca="false">(D121/C121^2)*703</f>
        <v>23.5650951557093</v>
      </c>
      <c r="F121" s="1" t="str">
        <f aca="false">IF($B121="F",$E121,"")</f>
        <v/>
      </c>
      <c r="G121" s="1" t="n">
        <f aca="false">IF($B121="M",$E121,"")</f>
        <v>23.5650951557093</v>
      </c>
    </row>
    <row r="122" customFormat="false" ht="12.75" hidden="false" customHeight="false" outlineLevel="0" collapsed="false">
      <c r="A122" s="0" t="n">
        <v>115</v>
      </c>
      <c r="B122" s="0" t="s">
        <v>20</v>
      </c>
      <c r="C122" s="0" t="n">
        <v>68</v>
      </c>
      <c r="D122" s="0" t="n">
        <v>138</v>
      </c>
      <c r="E122" s="1" t="n">
        <f aca="false">(D122/C122^2)*703</f>
        <v>20.9805363321799</v>
      </c>
      <c r="F122" s="1" t="str">
        <f aca="false">IF($B122="F",$E122,"")</f>
        <v/>
      </c>
      <c r="G122" s="1" t="n">
        <f aca="false">IF($B122="M",$E122,"")</f>
        <v>20.9805363321799</v>
      </c>
    </row>
    <row r="123" s="5" customFormat="true" ht="12.75" hidden="false" customHeight="false" outlineLevel="0" collapsed="false">
      <c r="A123" s="0" t="n">
        <v>116</v>
      </c>
      <c r="B123" s="0" t="s">
        <v>20</v>
      </c>
      <c r="C123" s="0" t="n">
        <v>68</v>
      </c>
      <c r="D123" s="0" t="n">
        <v>135</v>
      </c>
      <c r="E123" s="1" t="n">
        <f aca="false">(D123/C123^2)*703</f>
        <v>20.524437716263</v>
      </c>
      <c r="F123" s="1" t="str">
        <f aca="false">IF($B123="F",$E123,"")</f>
        <v/>
      </c>
      <c r="G123" s="1" t="n">
        <f aca="false">IF($B123="M",$E123,"")</f>
        <v>20.524437716263</v>
      </c>
    </row>
    <row r="124" s="5" customFormat="true" ht="12.75" hidden="false" customHeight="false" outlineLevel="0" collapsed="false">
      <c r="A124" s="0" t="n">
        <v>117</v>
      </c>
      <c r="B124" s="0" t="s">
        <v>12</v>
      </c>
      <c r="C124" s="0" t="n">
        <v>69</v>
      </c>
      <c r="D124" s="0" t="n">
        <v>150</v>
      </c>
      <c r="E124" s="1" t="n">
        <f aca="false">(D124/C124^2)*703</f>
        <v>22.1487082545684</v>
      </c>
      <c r="F124" s="1" t="n">
        <f aca="false">IF($B124="F",$E124,"")</f>
        <v>22.1487082545684</v>
      </c>
      <c r="G124" s="1" t="str">
        <f aca="false">IF($B124="M",$E124,"")</f>
        <v/>
      </c>
    </row>
    <row r="125" customFormat="false" ht="12.75" hidden="false" customHeight="false" outlineLevel="0" collapsed="false">
      <c r="A125" s="0" t="n">
        <v>118</v>
      </c>
      <c r="B125" s="0" t="s">
        <v>12</v>
      </c>
      <c r="C125" s="0" t="n">
        <v>69</v>
      </c>
      <c r="D125" s="0" t="n">
        <v>150</v>
      </c>
      <c r="E125" s="1" t="n">
        <f aca="false">(D125/C125^2)*703</f>
        <v>22.1487082545684</v>
      </c>
      <c r="F125" s="1" t="n">
        <f aca="false">IF($B125="F",$E125,"")</f>
        <v>22.1487082545684</v>
      </c>
      <c r="G125" s="1" t="str">
        <f aca="false">IF($B125="M",$E125,"")</f>
        <v/>
      </c>
    </row>
    <row r="126" customFormat="false" ht="12.75" hidden="false" customHeight="false" outlineLevel="0" collapsed="false">
      <c r="A126" s="0" t="n">
        <v>119</v>
      </c>
      <c r="B126" s="0" t="s">
        <v>12</v>
      </c>
      <c r="C126" s="0" t="n">
        <v>69</v>
      </c>
      <c r="D126" s="0" t="n">
        <v>145</v>
      </c>
      <c r="E126" s="1" t="n">
        <f aca="false">(D126/C126^2)*703</f>
        <v>21.4104179794161</v>
      </c>
      <c r="F126" s="1" t="n">
        <f aca="false">IF($B126="F",$E126,"")</f>
        <v>21.4104179794161</v>
      </c>
      <c r="G126" s="1" t="str">
        <f aca="false">IF($B126="M",$E126,"")</f>
        <v/>
      </c>
    </row>
    <row r="127" customFormat="false" ht="12.75" hidden="false" customHeight="false" outlineLevel="0" collapsed="false">
      <c r="A127" s="0" t="n">
        <v>120</v>
      </c>
      <c r="B127" s="0" t="s">
        <v>12</v>
      </c>
      <c r="C127" s="0" t="n">
        <v>69</v>
      </c>
      <c r="D127" s="0" t="n">
        <v>140</v>
      </c>
      <c r="E127" s="1" t="n">
        <f aca="false">(D127/C127^2)*703</f>
        <v>20.6721277042638</v>
      </c>
      <c r="F127" s="1" t="n">
        <f aca="false">IF($B127="F",$E127,"")</f>
        <v>20.6721277042638</v>
      </c>
      <c r="G127" s="1" t="str">
        <f aca="false">IF($B127="M",$E127,"")</f>
        <v/>
      </c>
    </row>
    <row r="128" customFormat="false" ht="12.75" hidden="false" customHeight="false" outlineLevel="0" collapsed="false">
      <c r="A128" s="0" t="n">
        <v>121</v>
      </c>
      <c r="B128" s="0" t="s">
        <v>12</v>
      </c>
      <c r="C128" s="0" t="n">
        <v>69</v>
      </c>
      <c r="D128" s="0" t="n">
        <v>175</v>
      </c>
      <c r="E128" s="1" t="n">
        <f aca="false">(D128/C128^2)*703</f>
        <v>25.8401596303298</v>
      </c>
      <c r="F128" s="1" t="n">
        <f aca="false">IF($B128="F",$E128,"")</f>
        <v>25.8401596303298</v>
      </c>
      <c r="G128" s="1" t="str">
        <f aca="false">IF($B128="M",$E128,"")</f>
        <v/>
      </c>
    </row>
    <row r="129" customFormat="false" ht="12.75" hidden="false" customHeight="false" outlineLevel="0" collapsed="false">
      <c r="A129" s="0" t="n">
        <v>122</v>
      </c>
      <c r="B129" s="0" t="s">
        <v>20</v>
      </c>
      <c r="C129" s="0" t="n">
        <v>69</v>
      </c>
      <c r="D129" s="0" t="n">
        <v>170</v>
      </c>
      <c r="E129" s="1" t="n">
        <f aca="false">(D129/C129^2)*703</f>
        <v>25.1018693551775</v>
      </c>
      <c r="F129" s="1" t="str">
        <f aca="false">IF($B129="F",$E129,"")</f>
        <v/>
      </c>
      <c r="G129" s="1" t="n">
        <f aca="false">IF($B129="M",$E129,"")</f>
        <v>25.1018693551775</v>
      </c>
    </row>
    <row r="130" customFormat="false" ht="12.75" hidden="false" customHeight="false" outlineLevel="0" collapsed="false">
      <c r="A130" s="0" t="n">
        <v>123</v>
      </c>
      <c r="B130" s="0" t="s">
        <v>20</v>
      </c>
      <c r="C130" s="0" t="n">
        <v>69</v>
      </c>
      <c r="D130" s="0" t="n">
        <v>155</v>
      </c>
      <c r="E130" s="1" t="n">
        <f aca="false">(D130/C130^2)*703</f>
        <v>22.8869985297206</v>
      </c>
      <c r="F130" s="1" t="str">
        <f aca="false">IF($B130="F",$E130,"")</f>
        <v/>
      </c>
      <c r="G130" s="1" t="n">
        <f aca="false">IF($B130="M",$E130,"")</f>
        <v>22.8869985297206</v>
      </c>
    </row>
    <row r="131" customFormat="false" ht="12.75" hidden="false" customHeight="false" outlineLevel="0" collapsed="false">
      <c r="A131" s="0" t="n">
        <v>124</v>
      </c>
      <c r="B131" s="0" t="s">
        <v>20</v>
      </c>
      <c r="C131" s="0" t="n">
        <v>69</v>
      </c>
      <c r="D131" s="0" t="n">
        <v>155</v>
      </c>
      <c r="E131" s="1" t="n">
        <f aca="false">(D131/C131^2)*703</f>
        <v>22.8869985297206</v>
      </c>
      <c r="F131" s="1" t="str">
        <f aca="false">IF($B131="F",$E131,"")</f>
        <v/>
      </c>
      <c r="G131" s="1" t="n">
        <f aca="false">IF($B131="M",$E131,"")</f>
        <v>22.8869985297206</v>
      </c>
    </row>
    <row r="132" customFormat="false" ht="12.75" hidden="false" customHeight="false" outlineLevel="0" collapsed="false">
      <c r="A132" s="0" t="n">
        <v>125</v>
      </c>
      <c r="B132" s="0" t="s">
        <v>20</v>
      </c>
      <c r="C132" s="0" t="n">
        <v>69</v>
      </c>
      <c r="D132" s="0" t="n">
        <v>150</v>
      </c>
      <c r="E132" s="1" t="n">
        <f aca="false">(D132/C132^2)*703</f>
        <v>22.1487082545684</v>
      </c>
      <c r="F132" s="1" t="str">
        <f aca="false">IF($B132="F",$E132,"")</f>
        <v/>
      </c>
      <c r="G132" s="1" t="n">
        <f aca="false">IF($B132="M",$E132,"")</f>
        <v>22.1487082545684</v>
      </c>
    </row>
    <row r="133" customFormat="false" ht="12.75" hidden="false" customHeight="false" outlineLevel="0" collapsed="false">
      <c r="A133" s="0" t="n">
        <v>126</v>
      </c>
      <c r="B133" s="0" t="s">
        <v>20</v>
      </c>
      <c r="C133" s="0" t="n">
        <v>69</v>
      </c>
      <c r="D133" s="0" t="n">
        <v>187</v>
      </c>
      <c r="E133" s="1" t="n">
        <f aca="false">(D133/C133^2)*703</f>
        <v>27.6120562906952</v>
      </c>
      <c r="F133" s="1" t="str">
        <f aca="false">IF($B133="F",$E133,"")</f>
        <v/>
      </c>
      <c r="G133" s="1" t="n">
        <f aca="false">IF($B133="M",$E133,"")</f>
        <v>27.6120562906952</v>
      </c>
    </row>
    <row r="134" customFormat="false" ht="12.75" hidden="false" customHeight="false" outlineLevel="0" collapsed="false">
      <c r="A134" s="0" t="n">
        <v>127</v>
      </c>
      <c r="B134" s="0" t="s">
        <v>20</v>
      </c>
      <c r="C134" s="0" t="n">
        <v>69</v>
      </c>
      <c r="D134" s="0" t="n">
        <v>162</v>
      </c>
      <c r="E134" s="1" t="n">
        <f aca="false">(D134/C134^2)*703</f>
        <v>23.9206049149338</v>
      </c>
      <c r="F134" s="1" t="str">
        <f aca="false">IF($B134="F",$E134,"")</f>
        <v/>
      </c>
      <c r="G134" s="1" t="n">
        <f aca="false">IF($B134="M",$E134,"")</f>
        <v>23.9206049149338</v>
      </c>
    </row>
    <row r="135" customFormat="false" ht="12.75" hidden="false" customHeight="false" outlineLevel="0" collapsed="false">
      <c r="A135" s="0" t="n">
        <v>128</v>
      </c>
      <c r="B135" s="0" t="s">
        <v>20</v>
      </c>
      <c r="C135" s="0" t="n">
        <v>69</v>
      </c>
      <c r="D135" s="0" t="n">
        <v>145</v>
      </c>
      <c r="E135" s="1" t="n">
        <f aca="false">(D135/C135^2)*703</f>
        <v>21.4104179794161</v>
      </c>
      <c r="F135" s="1" t="str">
        <f aca="false">IF($B135="F",$E135,"")</f>
        <v/>
      </c>
      <c r="G135" s="1" t="n">
        <f aca="false">IF($B135="M",$E135,"")</f>
        <v>21.4104179794161</v>
      </c>
    </row>
    <row r="136" customFormat="false" ht="12.75" hidden="false" customHeight="false" outlineLevel="0" collapsed="false">
      <c r="A136" s="0" t="n">
        <v>129</v>
      </c>
      <c r="B136" s="0" t="s">
        <v>20</v>
      </c>
      <c r="C136" s="0" t="n">
        <v>69</v>
      </c>
      <c r="D136" s="0" t="n">
        <v>175</v>
      </c>
      <c r="E136" s="1" t="n">
        <f aca="false">(D136/C136^2)*703</f>
        <v>25.8401596303298</v>
      </c>
      <c r="F136" s="1" t="str">
        <f aca="false">IF($B136="F",$E136,"")</f>
        <v/>
      </c>
      <c r="G136" s="1" t="n">
        <f aca="false">IF($B136="M",$E136,"")</f>
        <v>25.8401596303298</v>
      </c>
    </row>
    <row r="137" customFormat="false" ht="12.75" hidden="false" customHeight="false" outlineLevel="0" collapsed="false">
      <c r="A137" s="0" t="n">
        <v>130</v>
      </c>
      <c r="B137" s="0" t="s">
        <v>20</v>
      </c>
      <c r="C137" s="0" t="n">
        <v>70</v>
      </c>
      <c r="D137" s="0" t="n">
        <v>147</v>
      </c>
      <c r="E137" s="1" t="n">
        <f aca="false">(D137/C137^2)*703</f>
        <v>21.09</v>
      </c>
      <c r="F137" s="1" t="str">
        <f aca="false">IF($B137="F",$E137,"")</f>
        <v/>
      </c>
      <c r="G137" s="1" t="n">
        <f aca="false">IF($B137="M",$E137,"")</f>
        <v>21.09</v>
      </c>
    </row>
    <row r="138" customFormat="false" ht="12.75" hidden="false" customHeight="false" outlineLevel="0" collapsed="false">
      <c r="A138" s="0" t="n">
        <v>131</v>
      </c>
      <c r="B138" s="0" t="s">
        <v>20</v>
      </c>
      <c r="C138" s="0" t="n">
        <v>70</v>
      </c>
      <c r="D138" s="0" t="n">
        <v>190</v>
      </c>
      <c r="E138" s="1" t="n">
        <f aca="false">(D138/C138^2)*703</f>
        <v>27.2591836734694</v>
      </c>
      <c r="F138" s="1" t="str">
        <f aca="false">IF($B138="F",$E138,"")</f>
        <v/>
      </c>
      <c r="G138" s="1" t="n">
        <f aca="false">IF($B138="M",$E138,"")</f>
        <v>27.2591836734694</v>
      </c>
    </row>
    <row r="139" customFormat="false" ht="12.75" hidden="false" customHeight="false" outlineLevel="0" collapsed="false">
      <c r="A139" s="0" t="n">
        <v>132</v>
      </c>
      <c r="B139" s="0" t="s">
        <v>20</v>
      </c>
      <c r="C139" s="0" t="n">
        <v>70</v>
      </c>
      <c r="D139" s="0" t="n">
        <v>200</v>
      </c>
      <c r="E139" s="1" t="n">
        <f aca="false">(D139/C139^2)*703</f>
        <v>28.6938775510204</v>
      </c>
      <c r="F139" s="1" t="str">
        <f aca="false">IF($B139="F",$E139,"")</f>
        <v/>
      </c>
      <c r="G139" s="1" t="n">
        <f aca="false">IF($B139="M",$E139,"")</f>
        <v>28.6938775510204</v>
      </c>
    </row>
    <row r="140" customFormat="false" ht="12.75" hidden="false" customHeight="false" outlineLevel="0" collapsed="false">
      <c r="A140" s="0" t="n">
        <v>133</v>
      </c>
      <c r="B140" s="0" t="s">
        <v>20</v>
      </c>
      <c r="C140" s="0" t="n">
        <v>70</v>
      </c>
      <c r="D140" s="0" t="n">
        <v>140</v>
      </c>
      <c r="E140" s="1" t="n">
        <f aca="false">(D140/C140^2)*703</f>
        <v>20.0857142857143</v>
      </c>
      <c r="F140" s="1" t="str">
        <f aca="false">IF($B140="F",$E140,"")</f>
        <v/>
      </c>
      <c r="G140" s="1" t="n">
        <f aca="false">IF($B140="M",$E140,"")</f>
        <v>20.0857142857143</v>
      </c>
    </row>
    <row r="141" customFormat="false" ht="12.75" hidden="false" customHeight="false" outlineLevel="0" collapsed="false">
      <c r="A141" s="0" t="n">
        <v>134</v>
      </c>
      <c r="B141" s="0" t="s">
        <v>20</v>
      </c>
      <c r="C141" s="0" t="n">
        <v>70</v>
      </c>
      <c r="D141" s="0" t="n">
        <v>170</v>
      </c>
      <c r="E141" s="1" t="n">
        <f aca="false">(D141/C141^2)*703</f>
        <v>24.3897959183673</v>
      </c>
      <c r="F141" s="1" t="str">
        <f aca="false">IF($B141="F",$E141,"")</f>
        <v/>
      </c>
      <c r="G141" s="1" t="n">
        <f aca="false">IF($B141="M",$E141,"")</f>
        <v>24.3897959183673</v>
      </c>
    </row>
    <row r="142" customFormat="false" ht="12.75" hidden="false" customHeight="false" outlineLevel="0" collapsed="false">
      <c r="A142" s="0" t="n">
        <v>135</v>
      </c>
      <c r="B142" s="0" t="s">
        <v>20</v>
      </c>
      <c r="C142" s="0" t="n">
        <v>70</v>
      </c>
      <c r="D142" s="0" t="n">
        <v>150</v>
      </c>
      <c r="E142" s="1" t="n">
        <f aca="false">(D142/C142^2)*703</f>
        <v>21.5204081632653</v>
      </c>
      <c r="F142" s="1" t="str">
        <f aca="false">IF($B142="F",$E142,"")</f>
        <v/>
      </c>
      <c r="G142" s="1" t="n">
        <f aca="false">IF($B142="M",$E142,"")</f>
        <v>21.5204081632653</v>
      </c>
    </row>
    <row r="143" customFormat="false" ht="12.75" hidden="false" customHeight="false" outlineLevel="0" collapsed="false">
      <c r="A143" s="0" t="n">
        <v>136</v>
      </c>
      <c r="B143" s="0" t="s">
        <v>20</v>
      </c>
      <c r="C143" s="0" t="n">
        <v>70</v>
      </c>
      <c r="D143" s="0" t="n">
        <v>220</v>
      </c>
      <c r="E143" s="1" t="n">
        <f aca="false">(D143/C143^2)*703</f>
        <v>31.5632653061224</v>
      </c>
      <c r="F143" s="1" t="str">
        <f aca="false">IF($B143="F",$E143,"")</f>
        <v/>
      </c>
      <c r="G143" s="1" t="n">
        <f aca="false">IF($B143="M",$E143,"")</f>
        <v>31.5632653061224</v>
      </c>
    </row>
    <row r="144" customFormat="false" ht="12.75" hidden="false" customHeight="false" outlineLevel="0" collapsed="false">
      <c r="A144" s="0" t="n">
        <v>137</v>
      </c>
      <c r="B144" s="0" t="s">
        <v>12</v>
      </c>
      <c r="C144" s="0" t="n">
        <v>71</v>
      </c>
      <c r="D144" s="0" t="n">
        <v>135</v>
      </c>
      <c r="E144" s="1" t="n">
        <f aca="false">(D144/C144^2)*703</f>
        <v>18.8266217020432</v>
      </c>
      <c r="F144" s="1" t="n">
        <f aca="false">IF($B144="F",$E144,"")</f>
        <v>18.8266217020432</v>
      </c>
      <c r="G144" s="1" t="str">
        <f aca="false">IF($B144="M",$E144,"")</f>
        <v/>
      </c>
    </row>
    <row r="145" customFormat="false" ht="12.75" hidden="false" customHeight="false" outlineLevel="0" collapsed="false">
      <c r="A145" s="0" t="n">
        <v>138</v>
      </c>
      <c r="B145" s="0" t="s">
        <v>12</v>
      </c>
      <c r="C145" s="0" t="n">
        <v>71</v>
      </c>
      <c r="D145" s="0" t="n">
        <v>118</v>
      </c>
      <c r="E145" s="1" t="n">
        <f aca="false">(D145/C145^2)*703</f>
        <v>16.4558619321563</v>
      </c>
      <c r="F145" s="1" t="n">
        <f aca="false">IF($B145="F",$E145,"")</f>
        <v>16.4558619321563</v>
      </c>
      <c r="G145" s="1" t="str">
        <f aca="false">IF($B145="M",$E145,"")</f>
        <v/>
      </c>
    </row>
    <row r="146" customFormat="false" ht="12.75" hidden="false" customHeight="false" outlineLevel="0" collapsed="false">
      <c r="A146" s="0" t="n">
        <v>139</v>
      </c>
      <c r="B146" s="0" t="s">
        <v>12</v>
      </c>
      <c r="C146" s="0" t="n">
        <v>71</v>
      </c>
      <c r="D146" s="0" t="n">
        <v>140</v>
      </c>
      <c r="E146" s="1" t="n">
        <f aca="false">(D146/C146^2)*703</f>
        <v>19.5239039873041</v>
      </c>
      <c r="F146" s="1" t="n">
        <f aca="false">IF($B146="F",$E146,"")</f>
        <v>19.5239039873041</v>
      </c>
      <c r="G146" s="1" t="str">
        <f aca="false">IF($B146="M",$E146,"")</f>
        <v/>
      </c>
    </row>
    <row r="147" customFormat="false" ht="12.75" hidden="false" customHeight="false" outlineLevel="0" collapsed="false">
      <c r="A147" s="0" t="n">
        <v>140</v>
      </c>
      <c r="B147" s="0" t="s">
        <v>20</v>
      </c>
      <c r="C147" s="0" t="n">
        <v>71</v>
      </c>
      <c r="D147" s="0" t="n">
        <v>230</v>
      </c>
      <c r="E147" s="1" t="n">
        <f aca="false">(D147/C147^2)*703</f>
        <v>32.0749851219996</v>
      </c>
      <c r="F147" s="1" t="str">
        <f aca="false">IF($B147="F",$E147,"")</f>
        <v/>
      </c>
      <c r="G147" s="1" t="n">
        <f aca="false">IF($B147="M",$E147,"")</f>
        <v>32.0749851219996</v>
      </c>
    </row>
    <row r="148" customFormat="false" ht="12.75" hidden="false" customHeight="false" outlineLevel="0" collapsed="false">
      <c r="A148" s="0" t="n">
        <v>141</v>
      </c>
      <c r="B148" s="0" t="s">
        <v>20</v>
      </c>
      <c r="C148" s="0" t="n">
        <v>71</v>
      </c>
      <c r="D148" s="0" t="n">
        <v>180</v>
      </c>
      <c r="E148" s="1" t="n">
        <f aca="false">(D148/C148^2)*703</f>
        <v>25.102162269391</v>
      </c>
      <c r="F148" s="1" t="str">
        <f aca="false">IF($B148="F",$E148,"")</f>
        <v/>
      </c>
      <c r="G148" s="1" t="n">
        <f aca="false">IF($B148="M",$E148,"")</f>
        <v>25.102162269391</v>
      </c>
    </row>
    <row r="149" customFormat="false" ht="12.75" hidden="false" customHeight="false" outlineLevel="0" collapsed="false">
      <c r="A149" s="0" t="n">
        <v>142</v>
      </c>
      <c r="B149" s="0" t="s">
        <v>20</v>
      </c>
      <c r="C149" s="0" t="n">
        <v>71</v>
      </c>
      <c r="D149" s="0" t="n">
        <v>190</v>
      </c>
      <c r="E149" s="1" t="n">
        <f aca="false">(D149/C149^2)*703</f>
        <v>26.4967268399127</v>
      </c>
      <c r="F149" s="1" t="str">
        <f aca="false">IF($B149="F",$E149,"")</f>
        <v/>
      </c>
      <c r="G149" s="1" t="n">
        <f aca="false">IF($B149="M",$E149,"")</f>
        <v>26.4967268399127</v>
      </c>
    </row>
    <row r="150" customFormat="false" ht="12.75" hidden="false" customHeight="false" outlineLevel="0" collapsed="false">
      <c r="A150" s="0" t="n">
        <v>143</v>
      </c>
      <c r="B150" s="0" t="s">
        <v>20</v>
      </c>
      <c r="C150" s="0" t="n">
        <v>71</v>
      </c>
      <c r="D150" s="0" t="n">
        <v>175</v>
      </c>
      <c r="E150" s="1" t="n">
        <f aca="false">(D150/C150^2)*703</f>
        <v>24.4048799841301</v>
      </c>
      <c r="F150" s="1" t="str">
        <f aca="false">IF($B150="F",$E150,"")</f>
        <v/>
      </c>
      <c r="G150" s="1" t="n">
        <f aca="false">IF($B150="M",$E150,"")</f>
        <v>24.4048799841301</v>
      </c>
    </row>
    <row r="151" customFormat="false" ht="12.75" hidden="false" customHeight="false" outlineLevel="0" collapsed="false">
      <c r="A151" s="0" t="n">
        <v>144</v>
      </c>
      <c r="B151" s="0" t="s">
        <v>20</v>
      </c>
      <c r="C151" s="0" t="n">
        <v>71</v>
      </c>
      <c r="D151" s="0" t="n">
        <v>167</v>
      </c>
      <c r="E151" s="1" t="n">
        <f aca="false">(D151/C151^2)*703</f>
        <v>23.2892283277128</v>
      </c>
      <c r="F151" s="1" t="str">
        <f aca="false">IF($B151="F",$E151,"")</f>
        <v/>
      </c>
      <c r="G151" s="1" t="n">
        <f aca="false">IF($B151="M",$E151,"")</f>
        <v>23.2892283277128</v>
      </c>
    </row>
    <row r="152" customFormat="false" ht="12.75" hidden="false" customHeight="false" outlineLevel="0" collapsed="false">
      <c r="A152" s="0" t="n">
        <v>145</v>
      </c>
      <c r="B152" s="0" t="s">
        <v>20</v>
      </c>
      <c r="C152" s="0" t="n">
        <v>71</v>
      </c>
      <c r="D152" s="0" t="n">
        <v>123</v>
      </c>
      <c r="E152" s="1" t="n">
        <f aca="false">(D152/C152^2)*703</f>
        <v>17.1531442174172</v>
      </c>
      <c r="F152" s="1" t="str">
        <f aca="false">IF($B152="F",$E152,"")</f>
        <v/>
      </c>
      <c r="G152" s="1" t="n">
        <f aca="false">IF($B152="M",$E152,"")</f>
        <v>17.1531442174172</v>
      </c>
    </row>
    <row r="153" customFormat="false" ht="12.75" hidden="false" customHeight="false" outlineLevel="0" collapsed="false">
      <c r="A153" s="0" t="n">
        <v>146</v>
      </c>
      <c r="B153" s="0" t="s">
        <v>20</v>
      </c>
      <c r="C153" s="0" t="n">
        <v>71</v>
      </c>
      <c r="D153" s="0" t="n">
        <v>175</v>
      </c>
      <c r="E153" s="1" t="n">
        <f aca="false">(D153/C153^2)*703</f>
        <v>24.4048799841301</v>
      </c>
      <c r="F153" s="1" t="str">
        <f aca="false">IF($B153="F",$E153,"")</f>
        <v/>
      </c>
      <c r="G153" s="1" t="n">
        <f aca="false">IF($B153="M",$E153,"")</f>
        <v>24.4048799841301</v>
      </c>
    </row>
    <row r="154" customFormat="false" ht="12.75" hidden="false" customHeight="false" outlineLevel="0" collapsed="false">
      <c r="A154" s="0" t="n">
        <v>147</v>
      </c>
      <c r="B154" s="0" t="s">
        <v>20</v>
      </c>
      <c r="C154" s="0" t="n">
        <v>71</v>
      </c>
      <c r="D154" s="0" t="n">
        <v>175</v>
      </c>
      <c r="E154" s="1" t="n">
        <f aca="false">(D154/C154^2)*703</f>
        <v>24.4048799841301</v>
      </c>
      <c r="F154" s="1" t="str">
        <f aca="false">IF($B154="F",$E154,"")</f>
        <v/>
      </c>
      <c r="G154" s="1" t="n">
        <f aca="false">IF($B154="M",$E154,"")</f>
        <v>24.4048799841301</v>
      </c>
    </row>
    <row r="155" customFormat="false" ht="12.75" hidden="false" customHeight="false" outlineLevel="0" collapsed="false">
      <c r="A155" s="0" t="n">
        <v>148</v>
      </c>
      <c r="B155" s="0" t="s">
        <v>20</v>
      </c>
      <c r="C155" s="0" t="n">
        <v>71</v>
      </c>
      <c r="D155" s="0" t="n">
        <v>280</v>
      </c>
      <c r="E155" s="1" t="n">
        <f aca="false">(D155/C155^2)*703</f>
        <v>39.0478079746082</v>
      </c>
      <c r="F155" s="1" t="str">
        <f aca="false">IF($B155="F",$E155,"")</f>
        <v/>
      </c>
      <c r="G155" s="1" t="n">
        <f aca="false">IF($B155="M",$E155,"")</f>
        <v>39.0478079746082</v>
      </c>
    </row>
    <row r="156" customFormat="false" ht="12.75" hidden="false" customHeight="false" outlineLevel="0" collapsed="false">
      <c r="A156" s="0" t="n">
        <v>149</v>
      </c>
      <c r="B156" s="0" t="s">
        <v>20</v>
      </c>
      <c r="C156" s="0" t="n">
        <v>71</v>
      </c>
      <c r="D156" s="0" t="n">
        <v>164</v>
      </c>
      <c r="E156" s="1" t="n">
        <f aca="false">(D156/C156^2)*703</f>
        <v>22.8708589565562</v>
      </c>
      <c r="F156" s="1" t="str">
        <f aca="false">IF($B156="F",$E156,"")</f>
        <v/>
      </c>
      <c r="G156" s="1" t="n">
        <f aca="false">IF($B156="M",$E156,"")</f>
        <v>22.8708589565562</v>
      </c>
    </row>
    <row r="157" customFormat="false" ht="12.75" hidden="false" customHeight="false" outlineLevel="0" collapsed="false">
      <c r="A157" s="0" t="n">
        <v>150</v>
      </c>
      <c r="B157" s="0" t="s">
        <v>20</v>
      </c>
      <c r="C157" s="0" t="n">
        <v>71</v>
      </c>
      <c r="D157" s="0" t="n">
        <v>190</v>
      </c>
      <c r="E157" s="1" t="n">
        <f aca="false">(D157/C157^2)*703</f>
        <v>26.4967268399127</v>
      </c>
      <c r="F157" s="1" t="str">
        <f aca="false">IF($B157="F",$E157,"")</f>
        <v/>
      </c>
      <c r="G157" s="1" t="n">
        <f aca="false">IF($B157="M",$E157,"")</f>
        <v>26.4967268399127</v>
      </c>
    </row>
    <row r="158" customFormat="false" ht="12.75" hidden="false" customHeight="false" outlineLevel="0" collapsed="false">
      <c r="A158" s="0" t="n">
        <v>151</v>
      </c>
      <c r="B158" s="0" t="s">
        <v>12</v>
      </c>
      <c r="C158" s="0" t="n">
        <v>72</v>
      </c>
      <c r="D158" s="0" t="n">
        <v>150</v>
      </c>
      <c r="E158" s="1" t="n">
        <f aca="false">(D158/C158^2)*703</f>
        <v>20.3414351851852</v>
      </c>
      <c r="F158" s="1" t="n">
        <f aca="false">IF($B158="F",$E158,"")</f>
        <v>20.3414351851852</v>
      </c>
      <c r="G158" s="1" t="str">
        <f aca="false">IF($B158="M",$E158,"")</f>
        <v/>
      </c>
    </row>
    <row r="159" customFormat="false" ht="12.75" hidden="false" customHeight="false" outlineLevel="0" collapsed="false">
      <c r="A159" s="0" t="n">
        <v>152</v>
      </c>
      <c r="B159" s="0" t="s">
        <v>20</v>
      </c>
      <c r="C159" s="0" t="n">
        <v>72</v>
      </c>
      <c r="D159" s="0" t="n">
        <v>208</v>
      </c>
      <c r="E159" s="1" t="n">
        <f aca="false">(D159/C159^2)*703</f>
        <v>28.2067901234568</v>
      </c>
      <c r="F159" s="1" t="str">
        <f aca="false">IF($B159="F",$E159,"")</f>
        <v/>
      </c>
      <c r="G159" s="1" t="n">
        <f aca="false">IF($B159="M",$E159,"")</f>
        <v>28.2067901234568</v>
      </c>
    </row>
    <row r="160" customFormat="false" ht="12.75" hidden="false" customHeight="false" outlineLevel="0" collapsed="false">
      <c r="A160" s="0" t="n">
        <v>153</v>
      </c>
      <c r="B160" s="0" t="s">
        <v>20</v>
      </c>
      <c r="C160" s="0" t="n">
        <v>72</v>
      </c>
      <c r="D160" s="0" t="n">
        <v>206</v>
      </c>
      <c r="E160" s="1" t="n">
        <f aca="false">(D160/C160^2)*703</f>
        <v>27.9355709876543</v>
      </c>
      <c r="F160" s="1" t="str">
        <f aca="false">IF($B160="F",$E160,"")</f>
        <v/>
      </c>
      <c r="G160" s="1" t="n">
        <f aca="false">IF($B160="M",$E160,"")</f>
        <v>27.9355709876543</v>
      </c>
    </row>
    <row r="161" customFormat="false" ht="12.75" hidden="false" customHeight="false" outlineLevel="0" collapsed="false">
      <c r="A161" s="0" t="n">
        <v>154</v>
      </c>
      <c r="B161" s="0" t="s">
        <v>20</v>
      </c>
      <c r="C161" s="0" t="n">
        <v>72</v>
      </c>
      <c r="D161" s="0" t="n">
        <v>195</v>
      </c>
      <c r="E161" s="1" t="n">
        <f aca="false">(D161/C161^2)*703</f>
        <v>26.4438657407407</v>
      </c>
      <c r="F161" s="1" t="str">
        <f aca="false">IF($B161="F",$E161,"")</f>
        <v/>
      </c>
      <c r="G161" s="1" t="n">
        <f aca="false">IF($B161="M",$E161,"")</f>
        <v>26.4438657407407</v>
      </c>
    </row>
    <row r="162" customFormat="false" ht="12.75" hidden="false" customHeight="false" outlineLevel="0" collapsed="false">
      <c r="A162" s="0" t="n">
        <v>155</v>
      </c>
      <c r="B162" s="0" t="s">
        <v>20</v>
      </c>
      <c r="C162" s="0" t="n">
        <v>72</v>
      </c>
      <c r="D162" s="0" t="n">
        <v>165</v>
      </c>
      <c r="E162" s="1" t="n">
        <f aca="false">(D162/C162^2)*703</f>
        <v>22.3755787037037</v>
      </c>
      <c r="F162" s="1" t="str">
        <f aca="false">IF($B162="F",$E162,"")</f>
        <v/>
      </c>
      <c r="G162" s="1" t="n">
        <f aca="false">IF($B162="M",$E162,"")</f>
        <v>22.3755787037037</v>
      </c>
    </row>
    <row r="163" customFormat="false" ht="12.75" hidden="false" customHeight="false" outlineLevel="0" collapsed="false">
      <c r="A163" s="0" t="n">
        <v>156</v>
      </c>
      <c r="B163" s="0" t="s">
        <v>20</v>
      </c>
      <c r="C163" s="0" t="n">
        <v>72</v>
      </c>
      <c r="D163" s="0" t="n">
        <v>160</v>
      </c>
      <c r="E163" s="1" t="n">
        <f aca="false">(D163/C163^2)*703</f>
        <v>21.6975308641975</v>
      </c>
      <c r="F163" s="1" t="str">
        <f aca="false">IF($B163="F",$E163,"")</f>
        <v/>
      </c>
      <c r="G163" s="1" t="n">
        <f aca="false">IF($B163="M",$E163,"")</f>
        <v>21.6975308641975</v>
      </c>
    </row>
    <row r="164" customFormat="false" ht="12.75" hidden="false" customHeight="false" outlineLevel="0" collapsed="false">
      <c r="A164" s="0" t="n">
        <v>157</v>
      </c>
      <c r="B164" s="0" t="s">
        <v>20</v>
      </c>
      <c r="C164" s="0" t="n">
        <v>72</v>
      </c>
      <c r="D164" s="0" t="n">
        <v>160</v>
      </c>
      <c r="E164" s="1" t="n">
        <f aca="false">(D164/C164^2)*703</f>
        <v>21.6975308641975</v>
      </c>
      <c r="F164" s="1" t="str">
        <f aca="false">IF($B164="F",$E164,"")</f>
        <v/>
      </c>
      <c r="G164" s="1" t="n">
        <f aca="false">IF($B164="M",$E164,"")</f>
        <v>21.6975308641975</v>
      </c>
    </row>
    <row r="165" customFormat="false" ht="12.75" hidden="false" customHeight="false" outlineLevel="0" collapsed="false">
      <c r="A165" s="0" t="n">
        <v>158</v>
      </c>
      <c r="B165" s="0" t="s">
        <v>20</v>
      </c>
      <c r="C165" s="0" t="n">
        <v>72</v>
      </c>
      <c r="D165" s="0" t="n">
        <v>170</v>
      </c>
      <c r="E165" s="1" t="n">
        <f aca="false">(D165/C165^2)*703</f>
        <v>23.0536265432099</v>
      </c>
      <c r="F165" s="1" t="str">
        <f aca="false">IF($B165="F",$E165,"")</f>
        <v/>
      </c>
      <c r="G165" s="1" t="n">
        <f aca="false">IF($B165="M",$E165,"")</f>
        <v>23.0536265432099</v>
      </c>
    </row>
    <row r="166" customFormat="false" ht="12.75" hidden="false" customHeight="false" outlineLevel="0" collapsed="false">
      <c r="A166" s="0" t="n">
        <v>159</v>
      </c>
      <c r="B166" s="0" t="s">
        <v>20</v>
      </c>
      <c r="C166" s="0" t="n">
        <v>72</v>
      </c>
      <c r="D166" s="0" t="n">
        <v>200</v>
      </c>
      <c r="E166" s="1" t="n">
        <f aca="false">(D166/C166^2)*703</f>
        <v>27.1219135802469</v>
      </c>
      <c r="F166" s="1" t="str">
        <f aca="false">IF($B166="F",$E166,"")</f>
        <v/>
      </c>
      <c r="G166" s="1" t="n">
        <f aca="false">IF($B166="M",$E166,"")</f>
        <v>27.1219135802469</v>
      </c>
    </row>
    <row r="167" customFormat="false" ht="12.75" hidden="false" customHeight="false" outlineLevel="0" collapsed="false">
      <c r="A167" s="0" t="n">
        <v>160</v>
      </c>
      <c r="B167" s="0" t="s">
        <v>20</v>
      </c>
      <c r="C167" s="0" t="n">
        <v>72</v>
      </c>
      <c r="D167" s="0" t="n">
        <v>178</v>
      </c>
      <c r="E167" s="1" t="n">
        <f aca="false">(D167/C167^2)*703</f>
        <v>24.1385030864198</v>
      </c>
      <c r="F167" s="1" t="str">
        <f aca="false">IF($B167="F",$E167,"")</f>
        <v/>
      </c>
      <c r="G167" s="1" t="n">
        <f aca="false">IF($B167="M",$E167,"")</f>
        <v>24.1385030864198</v>
      </c>
    </row>
    <row r="168" customFormat="false" ht="12.75" hidden="false" customHeight="false" outlineLevel="0" collapsed="false">
      <c r="A168" s="0" t="n">
        <v>161</v>
      </c>
      <c r="B168" s="0" t="s">
        <v>20</v>
      </c>
      <c r="C168" s="0" t="n">
        <v>72</v>
      </c>
      <c r="D168" s="0" t="n">
        <v>250</v>
      </c>
      <c r="E168" s="1" t="n">
        <f aca="false">(D168/C168^2)*703</f>
        <v>33.9023919753086</v>
      </c>
      <c r="F168" s="1" t="str">
        <f aca="false">IF($B168="F",$E168,"")</f>
        <v/>
      </c>
      <c r="G168" s="1" t="n">
        <f aca="false">IF($B168="M",$E168,"")</f>
        <v>33.9023919753086</v>
      </c>
    </row>
    <row r="169" customFormat="false" ht="12.75" hidden="false" customHeight="false" outlineLevel="0" collapsed="false">
      <c r="A169" s="0" t="n">
        <v>162</v>
      </c>
      <c r="B169" s="0" t="s">
        <v>20</v>
      </c>
      <c r="C169" s="0" t="n">
        <v>72</v>
      </c>
      <c r="D169" s="0" t="n">
        <v>165</v>
      </c>
      <c r="E169" s="1" t="n">
        <f aca="false">(D169/C169^2)*703</f>
        <v>22.3755787037037</v>
      </c>
      <c r="F169" s="1" t="str">
        <f aca="false">IF($B169="F",$E169,"")</f>
        <v/>
      </c>
      <c r="G169" s="1" t="n">
        <f aca="false">IF($B169="M",$E169,"")</f>
        <v>22.3755787037037</v>
      </c>
    </row>
    <row r="170" customFormat="false" ht="12.75" hidden="false" customHeight="false" outlineLevel="0" collapsed="false">
      <c r="A170" s="0" t="n">
        <v>163</v>
      </c>
      <c r="B170" s="0" t="s">
        <v>20</v>
      </c>
      <c r="C170" s="0" t="n">
        <v>72</v>
      </c>
      <c r="D170" s="0" t="n">
        <v>215</v>
      </c>
      <c r="E170" s="1" t="n">
        <f aca="false">(D170/C170^2)*703</f>
        <v>29.1560570987654</v>
      </c>
      <c r="F170" s="1" t="str">
        <f aca="false">IF($B170="F",$E170,"")</f>
        <v/>
      </c>
      <c r="G170" s="1" t="n">
        <f aca="false">IF($B170="M",$E170,"")</f>
        <v>29.1560570987654</v>
      </c>
    </row>
    <row r="171" customFormat="false" ht="12.75" hidden="false" customHeight="false" outlineLevel="0" collapsed="false">
      <c r="A171" s="0" t="n">
        <v>164</v>
      </c>
      <c r="B171" s="0" t="s">
        <v>20</v>
      </c>
      <c r="C171" s="0" t="n">
        <v>72</v>
      </c>
      <c r="D171" s="0" t="n">
        <v>190</v>
      </c>
      <c r="E171" s="1" t="n">
        <f aca="false">(D171/C171^2)*703</f>
        <v>25.7658179012346</v>
      </c>
      <c r="F171" s="1" t="str">
        <f aca="false">IF($B171="F",$E171,"")</f>
        <v/>
      </c>
      <c r="G171" s="1" t="n">
        <f aca="false">IF($B171="M",$E171,"")</f>
        <v>25.7658179012346</v>
      </c>
    </row>
    <row r="172" customFormat="false" ht="12.75" hidden="false" customHeight="false" outlineLevel="0" collapsed="false">
      <c r="A172" s="0" t="n">
        <v>165</v>
      </c>
      <c r="B172" s="0" t="s">
        <v>20</v>
      </c>
      <c r="C172" s="0" t="n">
        <v>72</v>
      </c>
      <c r="D172" s="0" t="n">
        <v>170</v>
      </c>
      <c r="E172" s="1" t="n">
        <f aca="false">(D172/C172^2)*703</f>
        <v>23.0536265432099</v>
      </c>
      <c r="F172" s="1" t="str">
        <f aca="false">IF($B172="F",$E172,"")</f>
        <v/>
      </c>
      <c r="G172" s="1" t="n">
        <f aca="false">IF($B172="M",$E172,"")</f>
        <v>23.0536265432099</v>
      </c>
    </row>
    <row r="173" customFormat="false" ht="12.75" hidden="false" customHeight="false" outlineLevel="0" collapsed="false">
      <c r="A173" s="0" t="n">
        <v>166</v>
      </c>
      <c r="B173" s="0" t="s">
        <v>20</v>
      </c>
      <c r="C173" s="0" t="n">
        <v>72</v>
      </c>
      <c r="D173" s="0" t="n">
        <v>180</v>
      </c>
      <c r="E173" s="1" t="n">
        <f aca="false">(D173/C173^2)*703</f>
        <v>24.4097222222222</v>
      </c>
      <c r="F173" s="1" t="str">
        <f aca="false">IF($B173="F",$E173,"")</f>
        <v/>
      </c>
      <c r="G173" s="1" t="n">
        <f aca="false">IF($B173="M",$E173,"")</f>
        <v>24.4097222222222</v>
      </c>
    </row>
    <row r="174" customFormat="false" ht="12.75" hidden="false" customHeight="false" outlineLevel="0" collapsed="false">
      <c r="A174" s="0" t="n">
        <v>167</v>
      </c>
      <c r="B174" s="0" t="s">
        <v>20</v>
      </c>
      <c r="C174" s="0" t="n">
        <v>72</v>
      </c>
      <c r="D174" s="0" t="n">
        <v>155</v>
      </c>
      <c r="E174" s="1" t="n">
        <f aca="false">(D174/C174^2)*703</f>
        <v>21.0194830246914</v>
      </c>
      <c r="F174" s="1" t="str">
        <f aca="false">IF($B174="F",$E174,"")</f>
        <v/>
      </c>
      <c r="G174" s="1" t="n">
        <f aca="false">IF($B174="M",$E174,"")</f>
        <v>21.0194830246914</v>
      </c>
    </row>
    <row r="175" customFormat="false" ht="12.75" hidden="false" customHeight="false" outlineLevel="0" collapsed="false">
      <c r="A175" s="0" t="n">
        <v>168</v>
      </c>
      <c r="B175" s="0" t="s">
        <v>20</v>
      </c>
      <c r="C175" s="0" t="n">
        <v>72</v>
      </c>
      <c r="D175" s="0" t="n">
        <v>150</v>
      </c>
      <c r="E175" s="1" t="n">
        <f aca="false">(D175/C175^2)*703</f>
        <v>20.3414351851852</v>
      </c>
      <c r="F175" s="1" t="str">
        <f aca="false">IF($B175="F",$E175,"")</f>
        <v/>
      </c>
      <c r="G175" s="1" t="n">
        <f aca="false">IF($B175="M",$E175,"")</f>
        <v>20.3414351851852</v>
      </c>
    </row>
    <row r="176" customFormat="false" ht="12.75" hidden="false" customHeight="false" outlineLevel="0" collapsed="false">
      <c r="A176" s="0" t="n">
        <v>169</v>
      </c>
      <c r="B176" s="0" t="s">
        <v>12</v>
      </c>
      <c r="C176" s="0" t="n">
        <v>73</v>
      </c>
      <c r="D176" s="0" t="n">
        <v>140</v>
      </c>
      <c r="E176" s="1" t="n">
        <f aca="false">(D176/C176^2)*703</f>
        <v>18.4687558641396</v>
      </c>
      <c r="F176" s="1" t="n">
        <f aca="false">IF($B176="F",$E176,"")</f>
        <v>18.4687558641396</v>
      </c>
      <c r="G176" s="1" t="str">
        <f aca="false">IF($B176="M",$E176,"")</f>
        <v/>
      </c>
    </row>
    <row r="177" customFormat="false" ht="12.75" hidden="false" customHeight="false" outlineLevel="0" collapsed="false">
      <c r="A177" s="0" t="n">
        <v>170</v>
      </c>
      <c r="B177" s="0" t="s">
        <v>20</v>
      </c>
      <c r="C177" s="0" t="n">
        <v>73</v>
      </c>
      <c r="D177" s="0" t="n">
        <v>176</v>
      </c>
      <c r="E177" s="1" t="n">
        <f aca="false">(D177/C177^2)*703</f>
        <v>23.2178645149184</v>
      </c>
      <c r="F177" s="1" t="str">
        <f aca="false">IF($B177="F",$E177,"")</f>
        <v/>
      </c>
      <c r="G177" s="1" t="n">
        <f aca="false">IF($B177="M",$E177,"")</f>
        <v>23.2178645149184</v>
      </c>
    </row>
    <row r="178" customFormat="false" ht="12.75" hidden="false" customHeight="false" outlineLevel="0" collapsed="false">
      <c r="A178" s="0" t="n">
        <v>171</v>
      </c>
      <c r="B178" s="0" t="s">
        <v>20</v>
      </c>
      <c r="C178" s="0" t="n">
        <v>73</v>
      </c>
      <c r="D178" s="0" t="n">
        <v>165</v>
      </c>
      <c r="E178" s="1" t="n">
        <f aca="false">(D178/C178^2)*703</f>
        <v>21.766747982736</v>
      </c>
      <c r="F178" s="1" t="str">
        <f aca="false">IF($B178="F",$E178,"")</f>
        <v/>
      </c>
      <c r="G178" s="1" t="n">
        <f aca="false">IF($B178="M",$E178,"")</f>
        <v>21.766747982736</v>
      </c>
    </row>
    <row r="179" customFormat="false" ht="12.75" hidden="false" customHeight="false" outlineLevel="0" collapsed="false">
      <c r="A179" s="0" t="n">
        <v>172</v>
      </c>
      <c r="B179" s="0" t="s">
        <v>20</v>
      </c>
      <c r="C179" s="0" t="n">
        <v>73</v>
      </c>
      <c r="D179" s="0" t="n">
        <v>206</v>
      </c>
      <c r="E179" s="1" t="n">
        <f aca="false">(D179/C179^2)*703</f>
        <v>27.175455057234</v>
      </c>
      <c r="F179" s="1" t="str">
        <f aca="false">IF($B179="F",$E179,"")</f>
        <v/>
      </c>
      <c r="G179" s="1" t="n">
        <f aca="false">IF($B179="M",$E179,"")</f>
        <v>27.175455057234</v>
      </c>
    </row>
    <row r="180" customFormat="false" ht="12.75" hidden="false" customHeight="false" outlineLevel="0" collapsed="false">
      <c r="A180" s="0" t="n">
        <v>173</v>
      </c>
      <c r="B180" s="0" t="s">
        <v>20</v>
      </c>
      <c r="C180" s="0" t="n">
        <v>73</v>
      </c>
      <c r="D180" s="0" t="n">
        <v>215</v>
      </c>
      <c r="E180" s="1" t="n">
        <f aca="false">(D180/C180^2)*703</f>
        <v>28.3627322199287</v>
      </c>
      <c r="F180" s="1" t="str">
        <f aca="false">IF($B180="F",$E180,"")</f>
        <v/>
      </c>
      <c r="G180" s="1" t="n">
        <f aca="false">IF($B180="M",$E180,"")</f>
        <v>28.3627322199287</v>
      </c>
    </row>
    <row r="181" customFormat="false" ht="12.75" hidden="false" customHeight="false" outlineLevel="0" collapsed="false">
      <c r="A181" s="0" t="n">
        <v>174</v>
      </c>
      <c r="B181" s="0" t="s">
        <v>20</v>
      </c>
      <c r="C181" s="0" t="n">
        <v>73</v>
      </c>
      <c r="D181" s="0" t="n">
        <v>150</v>
      </c>
      <c r="E181" s="1" t="n">
        <f aca="false">(D181/C181^2)*703</f>
        <v>19.7879527115782</v>
      </c>
      <c r="F181" s="1" t="str">
        <f aca="false">IF($B181="F",$E181,"")</f>
        <v/>
      </c>
      <c r="G181" s="1" t="n">
        <f aca="false">IF($B181="M",$E181,"")</f>
        <v>19.7879527115782</v>
      </c>
    </row>
    <row r="182" customFormat="false" ht="12.75" hidden="false" customHeight="false" outlineLevel="0" collapsed="false">
      <c r="A182" s="0" t="n">
        <v>175</v>
      </c>
      <c r="B182" s="0" t="s">
        <v>20</v>
      </c>
      <c r="C182" s="0" t="n">
        <v>73</v>
      </c>
      <c r="D182" s="0" t="n">
        <v>180</v>
      </c>
      <c r="E182" s="1" t="n">
        <f aca="false">(D182/C182^2)*703</f>
        <v>23.7455432538938</v>
      </c>
      <c r="F182" s="1" t="str">
        <f aca="false">IF($B182="F",$E182,"")</f>
        <v/>
      </c>
      <c r="G182" s="1" t="n">
        <f aca="false">IF($B182="M",$E182,"")</f>
        <v>23.7455432538938</v>
      </c>
    </row>
    <row r="183" customFormat="false" ht="12.75" hidden="false" customHeight="false" outlineLevel="0" collapsed="false">
      <c r="A183" s="0" t="n">
        <v>176</v>
      </c>
      <c r="B183" s="0" t="s">
        <v>20</v>
      </c>
      <c r="C183" s="0" t="n">
        <v>73</v>
      </c>
      <c r="D183" s="0" t="n">
        <v>220</v>
      </c>
      <c r="E183" s="1" t="n">
        <f aca="false">(D183/C183^2)*703</f>
        <v>29.022330643648</v>
      </c>
      <c r="F183" s="1" t="str">
        <f aca="false">IF($B183="F",$E183,"")</f>
        <v/>
      </c>
      <c r="G183" s="1" t="n">
        <f aca="false">IF($B183="M",$E183,"")</f>
        <v>29.022330643648</v>
      </c>
    </row>
    <row r="184" customFormat="false" ht="12.75" hidden="false" customHeight="false" outlineLevel="0" collapsed="false">
      <c r="A184" s="0" t="n">
        <v>177</v>
      </c>
      <c r="B184" s="0" t="s">
        <v>20</v>
      </c>
      <c r="C184" s="0" t="n">
        <v>73</v>
      </c>
      <c r="D184" s="0" t="n">
        <v>170</v>
      </c>
      <c r="E184" s="1" t="n">
        <f aca="false">(D184/C184^2)*703</f>
        <v>22.4263464064552</v>
      </c>
      <c r="F184" s="1" t="str">
        <f aca="false">IF($B184="F",$E184,"")</f>
        <v/>
      </c>
      <c r="G184" s="1" t="n">
        <f aca="false">IF($B184="M",$E184,"")</f>
        <v>22.4263464064552</v>
      </c>
    </row>
    <row r="185" customFormat="false" ht="12.75" hidden="false" customHeight="false" outlineLevel="0" collapsed="false">
      <c r="A185" s="0" t="n">
        <v>178</v>
      </c>
      <c r="B185" s="0" t="s">
        <v>20</v>
      </c>
      <c r="C185" s="0" t="n">
        <v>73</v>
      </c>
      <c r="D185" s="0" t="n">
        <v>170</v>
      </c>
      <c r="E185" s="1" t="n">
        <f aca="false">(D185/C185^2)*703</f>
        <v>22.4263464064552</v>
      </c>
      <c r="F185" s="1" t="str">
        <f aca="false">IF($B185="F",$E185,"")</f>
        <v/>
      </c>
      <c r="G185" s="1" t="n">
        <f aca="false">IF($B185="M",$E185,"")</f>
        <v>22.4263464064552</v>
      </c>
    </row>
    <row r="186" customFormat="false" ht="12.75" hidden="false" customHeight="false" outlineLevel="0" collapsed="false">
      <c r="A186" s="0" t="n">
        <v>179</v>
      </c>
      <c r="B186" s="0" t="s">
        <v>20</v>
      </c>
      <c r="C186" s="0" t="n">
        <v>73</v>
      </c>
      <c r="D186" s="0" t="n">
        <v>195</v>
      </c>
      <c r="E186" s="1" t="n">
        <f aca="false">(D186/C186^2)*703</f>
        <v>25.7243385250516</v>
      </c>
      <c r="F186" s="1" t="str">
        <f aca="false">IF($B186="F",$E186,"")</f>
        <v/>
      </c>
      <c r="G186" s="1" t="n">
        <f aca="false">IF($B186="M",$E186,"")</f>
        <v>25.7243385250516</v>
      </c>
    </row>
    <row r="187" customFormat="false" ht="12.75" hidden="false" customHeight="false" outlineLevel="0" collapsed="false">
      <c r="A187" s="0" t="n">
        <v>180</v>
      </c>
      <c r="B187" s="0" t="s">
        <v>12</v>
      </c>
      <c r="C187" s="0" t="n">
        <v>74</v>
      </c>
      <c r="D187" s="0" t="n">
        <v>170</v>
      </c>
      <c r="E187" s="1" t="n">
        <f aca="false">(D187/C187^2)*703</f>
        <v>21.8243243243243</v>
      </c>
      <c r="F187" s="1" t="n">
        <f aca="false">IF($B187="F",$E187,"")</f>
        <v>21.8243243243243</v>
      </c>
      <c r="G187" s="1" t="str">
        <f aca="false">IF($B187="M",$E187,"")</f>
        <v/>
      </c>
    </row>
    <row r="188" customFormat="false" ht="12.75" hidden="false" customHeight="false" outlineLevel="0" collapsed="false">
      <c r="A188" s="0" t="n">
        <v>181</v>
      </c>
      <c r="B188" s="0" t="s">
        <v>20</v>
      </c>
      <c r="C188" s="0" t="n">
        <v>74</v>
      </c>
      <c r="D188" s="0" t="n">
        <v>160</v>
      </c>
      <c r="E188" s="1" t="n">
        <f aca="false">(D188/C188^2)*703</f>
        <v>20.5405405405405</v>
      </c>
      <c r="F188" s="1" t="str">
        <f aca="false">IF($B188="F",$E188,"")</f>
        <v/>
      </c>
      <c r="G188" s="1" t="n">
        <f aca="false">IF($B188="M",$E188,"")</f>
        <v>20.5405405405405</v>
      </c>
    </row>
    <row r="189" customFormat="false" ht="12.75" hidden="false" customHeight="false" outlineLevel="0" collapsed="false">
      <c r="A189" s="0" t="n">
        <v>182</v>
      </c>
      <c r="B189" s="0" t="s">
        <v>20</v>
      </c>
      <c r="C189" s="0" t="n">
        <v>74</v>
      </c>
      <c r="D189" s="0" t="n">
        <v>165</v>
      </c>
      <c r="E189" s="1" t="n">
        <f aca="false">(D189/C189^2)*703</f>
        <v>21.1824324324324</v>
      </c>
      <c r="F189" s="1" t="str">
        <f aca="false">IF($B189="F",$E189,"")</f>
        <v/>
      </c>
      <c r="G189" s="1" t="n">
        <f aca="false">IF($B189="M",$E189,"")</f>
        <v>21.1824324324324</v>
      </c>
    </row>
    <row r="190" customFormat="false" ht="12.75" hidden="false" customHeight="false" outlineLevel="0" collapsed="false">
      <c r="A190" s="0" t="n">
        <v>183</v>
      </c>
      <c r="B190" s="0" t="s">
        <v>20</v>
      </c>
      <c r="C190" s="0" t="n">
        <v>74</v>
      </c>
      <c r="D190" s="0" t="n">
        <v>210</v>
      </c>
      <c r="E190" s="1" t="n">
        <f aca="false">(D190/C190^2)*703</f>
        <v>26.9594594594595</v>
      </c>
      <c r="F190" s="1" t="str">
        <f aca="false">IF($B190="F",$E190,"")</f>
        <v/>
      </c>
      <c r="G190" s="1" t="n">
        <f aca="false">IF($B190="M",$E190,"")</f>
        <v>26.9594594594595</v>
      </c>
    </row>
    <row r="191" customFormat="false" ht="12.75" hidden="false" customHeight="false" outlineLevel="0" collapsed="false">
      <c r="A191" s="0" t="n">
        <v>184</v>
      </c>
      <c r="B191" s="0" t="s">
        <v>20</v>
      </c>
      <c r="C191" s="0" t="n">
        <v>74</v>
      </c>
      <c r="D191" s="0" t="n">
        <v>175</v>
      </c>
      <c r="E191" s="1" t="n">
        <f aca="false">(D191/C191^2)*703</f>
        <v>22.4662162162162</v>
      </c>
      <c r="F191" s="1" t="str">
        <f aca="false">IF($B191="F",$E191,"")</f>
        <v/>
      </c>
      <c r="G191" s="1" t="n">
        <f aca="false">IF($B191="M",$E191,"")</f>
        <v>22.4662162162162</v>
      </c>
    </row>
    <row r="192" customFormat="false" ht="12.75" hidden="false" customHeight="false" outlineLevel="0" collapsed="false">
      <c r="A192" s="0" t="n">
        <v>185</v>
      </c>
      <c r="B192" s="0" t="s">
        <v>20</v>
      </c>
      <c r="C192" s="0" t="n">
        <v>74</v>
      </c>
      <c r="D192" s="0" t="n">
        <v>202</v>
      </c>
      <c r="E192" s="1" t="n">
        <f aca="false">(D192/C192^2)*703</f>
        <v>25.9324324324324</v>
      </c>
      <c r="F192" s="1" t="str">
        <f aca="false">IF($B192="F",$E192,"")</f>
        <v/>
      </c>
      <c r="G192" s="1" t="n">
        <f aca="false">IF($B192="M",$E192,"")</f>
        <v>25.9324324324324</v>
      </c>
    </row>
    <row r="193" customFormat="false" ht="12.75" hidden="false" customHeight="false" outlineLevel="0" collapsed="false">
      <c r="A193" s="0" t="n">
        <v>186</v>
      </c>
      <c r="B193" s="0" t="s">
        <v>20</v>
      </c>
      <c r="C193" s="0" t="n">
        <v>74</v>
      </c>
      <c r="D193" s="0" t="n">
        <v>215</v>
      </c>
      <c r="E193" s="1" t="n">
        <f aca="false">(D193/C193^2)*703</f>
        <v>27.6013513513514</v>
      </c>
      <c r="F193" s="1" t="str">
        <f aca="false">IF($B193="F",$E193,"")</f>
        <v/>
      </c>
      <c r="G193" s="1" t="n">
        <f aca="false">IF($B193="M",$E193,"")</f>
        <v>27.6013513513514</v>
      </c>
    </row>
    <row r="194" customFormat="false" ht="12.75" hidden="false" customHeight="false" outlineLevel="0" collapsed="false">
      <c r="A194" s="0" t="n">
        <v>187</v>
      </c>
      <c r="B194" s="0" t="s">
        <v>20</v>
      </c>
      <c r="C194" s="0" t="n">
        <v>75</v>
      </c>
      <c r="D194" s="0" t="n">
        <v>155</v>
      </c>
      <c r="E194" s="1" t="n">
        <f aca="false">(D194/C194^2)*703</f>
        <v>19.3715555555556</v>
      </c>
      <c r="F194" s="1" t="str">
        <f aca="false">IF($B194="F",$E194,"")</f>
        <v/>
      </c>
      <c r="G194" s="1" t="n">
        <f aca="false">IF($B194="M",$E194,"")</f>
        <v>19.3715555555556</v>
      </c>
    </row>
    <row r="195" customFormat="false" ht="12.75" hidden="false" customHeight="false" outlineLevel="0" collapsed="false">
      <c r="A195" s="0" t="n">
        <v>188</v>
      </c>
      <c r="B195" s="0" t="s">
        <v>20</v>
      </c>
      <c r="C195" s="0" t="n">
        <v>75</v>
      </c>
      <c r="D195" s="0" t="n">
        <v>240</v>
      </c>
      <c r="E195" s="1" t="n">
        <f aca="false">(D195/C195^2)*703</f>
        <v>29.9946666666667</v>
      </c>
      <c r="F195" s="1" t="str">
        <f aca="false">IF($B195="F",$E195,"")</f>
        <v/>
      </c>
      <c r="G195" s="1" t="n">
        <f aca="false">IF($B195="M",$E195,"")</f>
        <v>29.9946666666667</v>
      </c>
    </row>
    <row r="196" customFormat="false" ht="12.75" hidden="false" customHeight="false" outlineLevel="0" collapsed="false">
      <c r="A196" s="0" t="n">
        <v>189</v>
      </c>
      <c r="B196" s="0" t="s">
        <v>20</v>
      </c>
      <c r="C196" s="0" t="n">
        <v>75</v>
      </c>
      <c r="D196" s="0" t="n">
        <v>170</v>
      </c>
      <c r="E196" s="1" t="n">
        <f aca="false">(D196/C196^2)*703</f>
        <v>21.2462222222222</v>
      </c>
      <c r="F196" s="1" t="str">
        <f aca="false">IF($B196="F",$E196,"")</f>
        <v/>
      </c>
      <c r="G196" s="1" t="n">
        <f aca="false">IF($B196="M",$E196,"")</f>
        <v>21.2462222222222</v>
      </c>
    </row>
    <row r="197" customFormat="false" ht="12.75" hidden="false" customHeight="false" outlineLevel="0" collapsed="false">
      <c r="A197" s="0" t="n">
        <v>190</v>
      </c>
      <c r="B197" s="0" t="s">
        <v>20</v>
      </c>
      <c r="C197" s="0" t="n">
        <v>76</v>
      </c>
      <c r="D197" s="0" t="n">
        <v>225</v>
      </c>
      <c r="E197" s="1" t="n">
        <f aca="false">(D197/C197^2)*703</f>
        <v>27.3848684210526</v>
      </c>
      <c r="F197" s="1" t="str">
        <f aca="false">IF($B197="F",$E197,"")</f>
        <v/>
      </c>
      <c r="G197" s="1" t="n">
        <f aca="false">IF($B197="M",$E197,"")</f>
        <v>27.3848684210526</v>
      </c>
    </row>
    <row r="198" customFormat="false" ht="12.75" hidden="false" customHeight="false" outlineLevel="0" collapsed="false">
      <c r="A198" s="0" t="n">
        <v>191</v>
      </c>
      <c r="B198" s="0" t="s">
        <v>20</v>
      </c>
      <c r="C198" s="0" t="n">
        <v>80</v>
      </c>
      <c r="D198" s="0" t="n">
        <v>200</v>
      </c>
      <c r="E198" s="1" t="n">
        <f aca="false">(D198/C198^2)*703</f>
        <v>21.96875</v>
      </c>
      <c r="F198" s="1" t="str">
        <f aca="false">IF($B198="F",$E198,"")</f>
        <v/>
      </c>
      <c r="G198" s="1" t="n">
        <f aca="false">IF($B198="M",$E198,"")</f>
        <v>21.9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14" min="3" style="0" width="10.13"/>
  </cols>
  <sheetData>
    <row r="1" customFormat="false" ht="12.75" hidden="false" customHeight="false" outlineLevel="0" collapsed="false">
      <c r="A1" s="5" t="s">
        <v>21</v>
      </c>
    </row>
    <row r="2" customFormat="false" ht="12.75" hidden="false" customHeight="false" outlineLevel="0" collapsed="false">
      <c r="C2" s="5" t="s">
        <v>22</v>
      </c>
      <c r="D2" s="5" t="s">
        <v>23</v>
      </c>
    </row>
    <row r="3" customFormat="false" ht="12.75" hidden="false" customHeight="false" outlineLevel="0" collapsed="false">
      <c r="A3" s="14" t="s">
        <v>24</v>
      </c>
      <c r="B3" s="0" t="n">
        <v>0</v>
      </c>
      <c r="C3" s="15" t="n">
        <v>0.08</v>
      </c>
      <c r="D3" s="15" t="n">
        <f aca="false">C3/12</f>
        <v>0.00666666666666667</v>
      </c>
    </row>
    <row r="4" customFormat="false" ht="12.75" hidden="false" customHeight="false" outlineLevel="0" collapsed="false">
      <c r="A4" s="14"/>
      <c r="B4" s="0" t="n">
        <v>1000</v>
      </c>
      <c r="C4" s="15" t="n">
        <v>0.09</v>
      </c>
      <c r="D4" s="15" t="n">
        <f aca="false">C4/12</f>
        <v>0.0075</v>
      </c>
    </row>
    <row r="5" customFormat="false" ht="12.75" hidden="false" customHeight="false" outlineLevel="0" collapsed="false">
      <c r="A5" s="14"/>
      <c r="B5" s="0" t="n">
        <v>10000</v>
      </c>
      <c r="C5" s="15" t="n">
        <v>0.105</v>
      </c>
      <c r="D5" s="15" t="n">
        <f aca="false">C5/12</f>
        <v>0.00875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C7" s="5" t="s">
        <v>25</v>
      </c>
    </row>
    <row r="8" customFormat="false" ht="12.75" hidden="false" customHeight="false" outlineLevel="0" collapsed="false">
      <c r="A8" s="5" t="s">
        <v>26</v>
      </c>
      <c r="B8" s="0" t="s">
        <v>27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</row>
    <row r="9" customFormat="false" ht="12.75" hidden="false" customHeight="false" outlineLevel="0" collapsed="false">
      <c r="A9" s="16" t="n">
        <v>500</v>
      </c>
      <c r="B9" s="15" t="n">
        <f aca="false">IF(A9&lt;$B$4,$D$3,IF(A9&lt;$B$5,$D$4,$D$5))</f>
        <v>0.00666666666666667</v>
      </c>
      <c r="C9" s="16" t="n">
        <f aca="false">A9*(1+$B9)</f>
        <v>503.333333333333</v>
      </c>
      <c r="D9" s="16" t="n">
        <f aca="false">C9*(1+$B9)</f>
        <v>506.688888888889</v>
      </c>
      <c r="E9" s="16" t="n">
        <f aca="false">D9*(1+$B9)</f>
        <v>510.066814814815</v>
      </c>
      <c r="F9" s="16" t="n">
        <f aca="false">E9*(1+$B9)</f>
        <v>513.467260246913</v>
      </c>
      <c r="G9" s="16" t="n">
        <f aca="false">F9*(1+$B9)</f>
        <v>516.890375315226</v>
      </c>
      <c r="H9" s="16" t="n">
        <f aca="false">G9*(1+$B9)</f>
        <v>520.336311150661</v>
      </c>
      <c r="I9" s="16" t="n">
        <f aca="false">H9*(1+$B9)</f>
        <v>523.805219891665</v>
      </c>
      <c r="J9" s="16" t="n">
        <f aca="false">I9*(1+$B9)</f>
        <v>527.297254690943</v>
      </c>
      <c r="K9" s="16" t="n">
        <f aca="false">J9*(1+$B9)</f>
        <v>530.812569722216</v>
      </c>
      <c r="L9" s="16" t="n">
        <f aca="false">K9*(1+$B9)</f>
        <v>534.351320187031</v>
      </c>
      <c r="M9" s="16" t="n">
        <f aca="false">L9*(1+$B9)</f>
        <v>537.913662321611</v>
      </c>
      <c r="N9" s="16" t="n">
        <f aca="false">M9*(1+$B9)</f>
        <v>541.499753403755</v>
      </c>
    </row>
    <row r="10" customFormat="false" ht="12.75" hidden="false" customHeight="false" outlineLevel="0" collapsed="false">
      <c r="A10" s="16" t="n">
        <v>700</v>
      </c>
      <c r="B10" s="15" t="n">
        <f aca="false">IF(A10&lt;$B$4,$D$3,IF(A10&lt;$B$5,$D$4,$D$5))</f>
        <v>0.00666666666666667</v>
      </c>
      <c r="C10" s="16" t="n">
        <f aca="false">A10*(1+$B10)</f>
        <v>704.666666666667</v>
      </c>
      <c r="D10" s="16" t="n">
        <f aca="false">C10*(1+$B10)</f>
        <v>709.364444444444</v>
      </c>
      <c r="E10" s="16" t="n">
        <f aca="false">D10*(1+$B10)</f>
        <v>714.093540740741</v>
      </c>
      <c r="F10" s="16" t="n">
        <f aca="false">E10*(1+$B10)</f>
        <v>718.854164345679</v>
      </c>
      <c r="G10" s="16" t="n">
        <f aca="false">F10*(1+$B10)</f>
        <v>723.646525441317</v>
      </c>
      <c r="H10" s="16" t="n">
        <f aca="false">G10*(1+$B10)</f>
        <v>728.470835610925</v>
      </c>
      <c r="I10" s="16" t="n">
        <f aca="false">H10*(1+$B10)</f>
        <v>733.327307848331</v>
      </c>
      <c r="J10" s="16" t="n">
        <f aca="false">I10*(1+$B10)</f>
        <v>738.21615656732</v>
      </c>
      <c r="K10" s="16" t="n">
        <f aca="false">J10*(1+$B10)</f>
        <v>743.137597611102</v>
      </c>
      <c r="L10" s="16" t="n">
        <f aca="false">K10*(1+$B10)</f>
        <v>748.091848261843</v>
      </c>
      <c r="M10" s="16" t="n">
        <f aca="false">L10*(1+$B10)</f>
        <v>753.079127250255</v>
      </c>
      <c r="N10" s="16" t="n">
        <f aca="false">M10*(1+$B10)</f>
        <v>758.099654765257</v>
      </c>
    </row>
    <row r="11" customFormat="false" ht="12.75" hidden="false" customHeight="false" outlineLevel="0" collapsed="false">
      <c r="A11" s="16" t="n">
        <v>1200</v>
      </c>
      <c r="B11" s="15" t="n">
        <f aca="false">IF(A11&lt;$B$4,$D$3,IF(A11&lt;$B$5,$D$4,$D$5))</f>
        <v>0.0075</v>
      </c>
      <c r="C11" s="16" t="n">
        <f aca="false">A11*(1+$B11)</f>
        <v>1209</v>
      </c>
      <c r="D11" s="16" t="n">
        <f aca="false">C11*(1+$B11)</f>
        <v>1218.0675</v>
      </c>
      <c r="E11" s="16" t="n">
        <f aca="false">D11*(1+$B11)</f>
        <v>1227.20300625</v>
      </c>
      <c r="F11" s="16" t="n">
        <f aca="false">E11*(1+$B11)</f>
        <v>1236.40702879688</v>
      </c>
      <c r="G11" s="16" t="n">
        <f aca="false">F11*(1+$B11)</f>
        <v>1245.68008151285</v>
      </c>
      <c r="H11" s="16" t="n">
        <f aca="false">G11*(1+$B11)</f>
        <v>1255.0226821242</v>
      </c>
      <c r="I11" s="16" t="n">
        <f aca="false">H11*(1+$B11)</f>
        <v>1264.43535224013</v>
      </c>
      <c r="J11" s="16" t="n">
        <f aca="false">I11*(1+$B11)</f>
        <v>1273.91861738193</v>
      </c>
      <c r="K11" s="16" t="n">
        <f aca="false">J11*(1+$B11)</f>
        <v>1283.4730070123</v>
      </c>
      <c r="L11" s="16" t="n">
        <f aca="false">K11*(1+$B11)</f>
        <v>1293.09905456489</v>
      </c>
      <c r="M11" s="16" t="n">
        <f aca="false">L11*(1+$B11)</f>
        <v>1302.79729747412</v>
      </c>
      <c r="N11" s="16" t="n">
        <f aca="false">M11*(1+$B11)</f>
        <v>1312.56827720518</v>
      </c>
    </row>
    <row r="12" customFormat="false" ht="12.75" hidden="false" customHeight="false" outlineLevel="0" collapsed="false">
      <c r="A12" s="16" t="n">
        <v>34000</v>
      </c>
      <c r="B12" s="15" t="n">
        <f aca="false">IF(A12&lt;$B$4,$D$3,IF(A12&lt;$B$5,$D$4,$D$5))</f>
        <v>0.00875</v>
      </c>
      <c r="C12" s="16" t="n">
        <f aca="false">A12*(1+$B12)</f>
        <v>34297.5</v>
      </c>
      <c r="D12" s="16" t="n">
        <f aca="false">C12*(1+$B12)</f>
        <v>34597.603125</v>
      </c>
      <c r="E12" s="16" t="n">
        <f aca="false">D12*(1+$B12)</f>
        <v>34900.3321523438</v>
      </c>
      <c r="F12" s="16" t="n">
        <f aca="false">E12*(1+$B12)</f>
        <v>35205.7100586768</v>
      </c>
      <c r="G12" s="16" t="n">
        <f aca="false">F12*(1+$B12)</f>
        <v>35513.7600216902</v>
      </c>
      <c r="H12" s="16" t="n">
        <f aca="false">G12*(1+$B12)</f>
        <v>35824.50542188</v>
      </c>
      <c r="I12" s="16" t="n">
        <f aca="false">H12*(1+$B12)</f>
        <v>36137.9698443214</v>
      </c>
      <c r="J12" s="16" t="n">
        <f aca="false">I12*(1+$B12)</f>
        <v>36454.1770804592</v>
      </c>
      <c r="K12" s="16" t="n">
        <f aca="false">J12*(1+$B12)</f>
        <v>36773.1511299133</v>
      </c>
      <c r="L12" s="16" t="n">
        <f aca="false">K12*(1+$B12)</f>
        <v>37094.9162023</v>
      </c>
      <c r="M12" s="16" t="n">
        <f aca="false">L12*(1+$B12)</f>
        <v>37419.4967190701</v>
      </c>
      <c r="N12" s="16" t="n">
        <f aca="false">M12*(1+$B12)</f>
        <v>37746.917315362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59:54Z</dcterms:created>
  <dc:creator>Michael R. Lipton</dc:creator>
  <dc:description/>
  <dc:language>en-US</dc:language>
  <cp:lastModifiedBy>Jeff Satterley</cp:lastModifiedBy>
  <dcterms:modified xsi:type="dcterms:W3CDTF">2009-05-13T17:44:36Z</dcterms:modified>
  <cp:revision>0</cp:revision>
  <dc:subject/>
  <dc:title/>
</cp:coreProperties>
</file>